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Calculs" sheetId="2" state="hidden" r:id="rId3"/>
    <sheet name="Base de données" sheetId="3" state="hidden" r:id="rId4"/>
    <sheet name="Module1" sheetId="4" state="hidden" r:id="rId5"/>
  </sheets>
  <definedNames>
    <definedName function="false" hidden="false" localSheetId="0" name="_xlnm.Print_Area" vbProcedure="false">Saisie!$A$1:$K$53</definedName>
    <definedName function="false" hidden="false" name="IMPRESSION" vbProcedure="false">Saisie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Benötigte Zugkraft für die Verlegung</t>
  </si>
  <si>
    <t xml:space="preserve">Firma</t>
  </si>
  <si>
    <t xml:space="preserve">Baustelle</t>
  </si>
  <si>
    <t xml:space="preserve">Sprache / Langue / Language</t>
  </si>
  <si>
    <t xml:space="preserve">Kabeltyp</t>
  </si>
  <si>
    <t xml:space="preserve">Zusammensetzung einer Teillänge :</t>
  </si>
  <si>
    <t xml:space="preserve">Verlegeangaben :</t>
  </si>
  <si>
    <t xml:space="preserve">Kabelgewicht</t>
  </si>
  <si>
    <t xml:space="preserve">kg/m</t>
  </si>
  <si>
    <t xml:space="preserve">Leiterquerschnitt</t>
  </si>
  <si>
    <t xml:space="preserve">mm²</t>
  </si>
  <si>
    <t xml:space="preserve">Anzahl Phasen</t>
  </si>
  <si>
    <t xml:space="preserve">[-]</t>
  </si>
  <si>
    <t xml:space="preserve">Kabel-Aussendurchmesser</t>
  </si>
  <si>
    <t xml:space="preserve">mm</t>
  </si>
  <si>
    <t xml:space="preserve">Alg. Reibungskoeffizient</t>
  </si>
  <si>
    <t xml:space="preserve">Teil-</t>
  </si>
  <si>
    <t xml:space="preserve">Radius</t>
  </si>
  <si>
    <t xml:space="preserve">Winkel</t>
  </si>
  <si>
    <t xml:space="preserve">Länge</t>
  </si>
  <si>
    <t xml:space="preserve">Höhendiff</t>
  </si>
  <si>
    <t xml:space="preserve">&lt;&gt;Reib.-</t>
  </si>
  <si>
    <t xml:space="preserve">Raupe</t>
  </si>
  <si>
    <t xml:space="preserve">Total-</t>
  </si>
  <si>
    <t xml:space="preserve">Radial-</t>
  </si>
  <si>
    <t xml:space="preserve">Zugkraft</t>
  </si>
  <si>
    <t xml:space="preserve">länge</t>
  </si>
  <si>
    <t xml:space="preserve">R</t>
  </si>
  <si>
    <t xml:space="preserve">a</t>
  </si>
  <si>
    <t xml:space="preserve">L</t>
  </si>
  <si>
    <t xml:space="preserve">koeff.</t>
  </si>
  <si>
    <t xml:space="preserve">kraft</t>
  </si>
  <si>
    <t xml:space="preserve">[m]</t>
  </si>
  <si>
    <t xml:space="preserve">[°]</t>
  </si>
  <si>
    <t xml:space="preserve">[kg]</t>
  </si>
  <si>
    <t xml:space="preserve">[kp/m]</t>
  </si>
  <si>
    <t xml:space="preserve">Kabellänge</t>
  </si>
  <si>
    <t xml:space="preserve">Benötigte Abrollkraft</t>
  </si>
  <si>
    <t xml:space="preserve">Kurve</t>
  </si>
  <si>
    <t xml:space="preserve">gerade</t>
  </si>
  <si>
    <t xml:space="preserve">Hang</t>
  </si>
  <si>
    <t xml:space="preserve">Total</t>
  </si>
  <si>
    <t xml:space="preserve">Benötigte Zugkraft</t>
  </si>
  <si>
    <t xml:space="preserve">kg</t>
  </si>
  <si>
    <t xml:space="preserve">Maximal zulässige Zugkraft</t>
  </si>
  <si>
    <t xml:space="preserve">Maximale Radial-Druckkraft</t>
  </si>
  <si>
    <t xml:space="preserve">Auf der Teillänge Nr.</t>
  </si>
  <si>
    <t xml:space="preserve">Max. zulässige Radialkraft für die vorgesehene Verlegeart</t>
  </si>
  <si>
    <t xml:space="preserve">Der kleinste Biegeradius beträgt</t>
  </si>
  <si>
    <t xml:space="preserve">Der kleinst statisch zul. Radius für diesen kabeltyp ist</t>
  </si>
  <si>
    <t xml:space="preserve">Calculs</t>
  </si>
  <si>
    <t xml:space="preserve">Langue :</t>
  </si>
  <si>
    <t xml:space="preserve">Force</t>
  </si>
  <si>
    <t xml:space="preserve">Tronçon</t>
  </si>
  <si>
    <t xml:space="preserve">Après</t>
  </si>
  <si>
    <t xml:space="preserve">Courbe</t>
  </si>
  <si>
    <t xml:space="preserve">à plat</t>
  </si>
  <si>
    <t xml:space="preserve">Angle</t>
  </si>
  <si>
    <t xml:space="preserve">Pente</t>
  </si>
  <si>
    <t xml:space="preserve">Rayon</t>
  </si>
  <si>
    <t xml:space="preserve">Compression</t>
  </si>
  <si>
    <t xml:space="preserve">Coeff. frott</t>
  </si>
  <si>
    <t xml:space="preserve">Recherche</t>
  </si>
  <si>
    <t xml:space="preserve">Traction</t>
  </si>
  <si>
    <t xml:space="preserve">Courbure minimum</t>
  </si>
  <si>
    <t xml:space="preserve">Effort</t>
  </si>
  <si>
    <t xml:space="preserve">Type</t>
  </si>
  <si>
    <t xml:space="preserve">Facteur</t>
  </si>
  <si>
    <t xml:space="preserve">daN</t>
  </si>
  <si>
    <t xml:space="preserve">Tuyau</t>
  </si>
  <si>
    <t xml:space="preserve">Galets</t>
  </si>
  <si>
    <t xml:space="preserve">conducteur cuivre</t>
  </si>
  <si>
    <t xml:space="preserve">conducteur aluminium</t>
  </si>
  <si>
    <t xml:space="preserve">traction sur la gaine</t>
  </si>
  <si>
    <t xml:space="preserve">armure simple</t>
  </si>
  <si>
    <t xml:space="preserve">armure double</t>
  </si>
  <si>
    <t xml:space="preserve">Mode de traction</t>
  </si>
  <si>
    <t xml:space="preserve">Type armure</t>
  </si>
  <si>
    <t xml:space="preserve">facteur</t>
  </si>
  <si>
    <t xml:space="preserve">Type pose</t>
  </si>
  <si>
    <t xml:space="preserve">Rayon min.</t>
  </si>
  <si>
    <t xml:space="preserve">Traction adm.</t>
  </si>
  <si>
    <t xml:space="preserve">Max admissible</t>
  </si>
  <si>
    <t xml:space="preserve">Coefficient de frottement</t>
  </si>
  <si>
    <t xml:space="preserve">Gaine</t>
  </si>
  <si>
    <t xml:space="preserve">Coeff. frottement</t>
  </si>
  <si>
    <t xml:space="preserve">Définition pour la boite de dialogue</t>
  </si>
  <si>
    <t xml:space="preserve">Coefficient force de traction</t>
  </si>
  <si>
    <t xml:space="preserve">Entrée</t>
  </si>
  <si>
    <t xml:space="preserve">retour</t>
  </si>
  <si>
    <t xml:space="preserve">Pôle</t>
  </si>
  <si>
    <t xml:space="preserve">Cuivre</t>
  </si>
  <si>
    <t xml:space="preserve">Alumimium</t>
  </si>
  <si>
    <t xml:space="preserve">Type d'isolation</t>
  </si>
  <si>
    <t xml:space="preserve">XLPE</t>
  </si>
  <si>
    <t xml:space="preserve">EPR</t>
  </si>
  <si>
    <t xml:space="preserve">Papier</t>
  </si>
  <si>
    <t xml:space="preserve">T</t>
  </si>
  <si>
    <t xml:space="preserve">Armure</t>
  </si>
  <si>
    <t xml:space="preserve">Tension</t>
  </si>
  <si>
    <t xml:space="preserve">HT</t>
  </si>
  <si>
    <t xml:space="preserve">Diamètre</t>
  </si>
  <si>
    <t xml:space="preserve">BT</t>
  </si>
  <si>
    <t xml:space="preserve">Conducteur</t>
  </si>
  <si>
    <t xml:space="preserve">Aluminium</t>
  </si>
  <si>
    <t xml:space="preserve">Rayon de courbure</t>
  </si>
  <si>
    <t xml:space="preserve">Type de câble</t>
  </si>
  <si>
    <t xml:space="preserve">Mono</t>
  </si>
  <si>
    <t xml:space="preserve">Triphasé</t>
  </si>
  <si>
    <t xml:space="preserve">X</t>
  </si>
  <si>
    <t xml:space="preserve">G</t>
  </si>
  <si>
    <t xml:space="preserve">P</t>
  </si>
  <si>
    <t xml:space="preserve">BT-mono</t>
  </si>
  <si>
    <t xml:space="preserve">Câble armé</t>
  </si>
  <si>
    <t xml:space="preserve">Gaine T</t>
  </si>
  <si>
    <t xml:space="preserve">BT-triphasé</t>
  </si>
  <si>
    <t xml:space="preserve">Gaine J</t>
  </si>
  <si>
    <t xml:space="preserve">HT-mono</t>
  </si>
  <si>
    <t xml:space="preserve">Armure simple</t>
  </si>
  <si>
    <t xml:space="preserve">HT-triphasé</t>
  </si>
  <si>
    <t xml:space="preserve">Armure double</t>
  </si>
  <si>
    <t xml:space="preserve">Section cond.</t>
  </si>
  <si>
    <t xml:space="preserve">Poids du câble</t>
  </si>
  <si>
    <t xml:space="preserve">ø du câble</t>
  </si>
  <si>
    <t xml:space="preserve">Gaine thermoplastique</t>
  </si>
  <si>
    <t xml:space="preserve">Gaine en jute</t>
  </si>
  <si>
    <t xml:space="preserve">entre</t>
  </si>
  <si>
    <t xml:space="preserve">et</t>
  </si>
  <si>
    <t xml:space="preserve">Pose</t>
  </si>
  <si>
    <t xml:space="preserve">xx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#,##0.0"/>
    <numFmt numFmtId="172" formatCode="0"/>
    <numFmt numFmtId="173" formatCode="0.0000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0" fillId="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24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3" borderId="0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4" fillId="3" borderId="8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3" borderId="9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4" fillId="3" borderId="0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3" borderId="10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3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3" borderId="14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4" fillId="3" borderId="13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3" borderId="15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4" fillId="3" borderId="14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3" borderId="16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nancier0" xfId="21"/>
    <cellStyle name="Monétaire0" xfId="22"/>
    <cellStyle name="Saisie" xfId="23"/>
    <cellStyle name="Total" xfId="24"/>
    <cellStyle name="Virgule fix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8480</xdr:colOff>
      <xdr:row>7</xdr:row>
      <xdr:rowOff>0</xdr:rowOff>
    </xdr:from>
    <xdr:to>
      <xdr:col>14</xdr:col>
      <xdr:colOff>563040</xdr:colOff>
      <xdr:row>8</xdr:row>
      <xdr:rowOff>178920</xdr:rowOff>
    </xdr:to>
    <xdr:clientData/>
  </xdr:twoCellAnchor>
  <xdr:twoCellAnchor editAs="oneCell">
    <xdr:from>
      <xdr:col>12</xdr:col>
      <xdr:colOff>168480</xdr:colOff>
      <xdr:row>4</xdr:row>
      <xdr:rowOff>28800</xdr:rowOff>
    </xdr:from>
    <xdr:to>
      <xdr:col>14</xdr:col>
      <xdr:colOff>582120</xdr:colOff>
      <xdr:row>5</xdr:row>
      <xdr:rowOff>133560</xdr:rowOff>
    </xdr:to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84960</xdr:colOff>
      <xdr:row>15</xdr:row>
      <xdr:rowOff>763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87080" y="1623240"/>
          <a:ext cx="1799280" cy="132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665280</xdr:colOff>
      <xdr:row>10</xdr:row>
      <xdr:rowOff>10080</xdr:rowOff>
    </xdr:from>
    <xdr:to>
      <xdr:col>14</xdr:col>
      <xdr:colOff>178560</xdr:colOff>
      <xdr:row>12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4" activeCellId="0" sqref="L24"/>
    </sheetView>
  </sheetViews>
  <sheetFormatPr defaultColWidth="12.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7.77"/>
    <col collapsed="false" customWidth="true" hidden="false" outlineLevel="0" max="3" min="3" style="0" width="5.77"/>
    <col collapsed="false" customWidth="true" hidden="false" outlineLevel="0" max="7" min="4" style="0" width="6.77"/>
    <col collapsed="false" customWidth="true" hidden="false" outlineLevel="0" max="8" min="8" style="0" width="3.77"/>
    <col collapsed="false" customWidth="true" hidden="false" outlineLevel="0" max="9" min="9" style="0" width="8.77"/>
    <col collapsed="false" customWidth="true" hidden="false" outlineLevel="0" max="10" min="10" style="0" width="7.43"/>
    <col collapsed="false" customWidth="true" hidden="false" outlineLevel="0" max="11" min="11" style="0" width="7.32"/>
    <col collapsed="false" customWidth="true" hidden="false" outlineLevel="0" max="16" min="13" style="0" width="8.7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 t="s">
        <v>1</v>
      </c>
      <c r="B3" s="2"/>
      <c r="C3" s="2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 t="s">
        <v>2</v>
      </c>
      <c r="B4" s="2"/>
      <c r="C4" s="2"/>
      <c r="D4" s="4"/>
      <c r="E4" s="4"/>
      <c r="F4" s="4"/>
      <c r="G4" s="4"/>
      <c r="H4" s="4"/>
      <c r="I4" s="4"/>
      <c r="J4" s="4"/>
      <c r="K4" s="4"/>
      <c r="L4" s="2"/>
      <c r="M4" s="2"/>
      <c r="N4" s="5" t="s">
        <v>3</v>
      </c>
      <c r="O4" s="2"/>
      <c r="P4" s="2"/>
      <c r="Q4" s="2"/>
    </row>
    <row r="5" customFormat="false" ht="15.75" hidden="false" customHeight="false" outlineLevel="0" collapsed="false">
      <c r="A5" s="6" t="s">
        <v>4</v>
      </c>
      <c r="B5" s="7"/>
      <c r="C5" s="2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  <c r="P5" s="2"/>
      <c r="Q5" s="2"/>
    </row>
    <row r="6" customFormat="fals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1" hidden="false" customHeight="true" outlineLevel="0" collapsed="false">
      <c r="A7" s="8" t="s">
        <v>5</v>
      </c>
      <c r="B7" s="2"/>
      <c r="C7" s="2"/>
      <c r="D7" s="2"/>
      <c r="E7" s="2"/>
      <c r="F7" s="2"/>
      <c r="G7" s="8" t="s">
        <v>6</v>
      </c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2"/>
      <c r="B8" s="2"/>
      <c r="C8" s="2"/>
      <c r="D8" s="2"/>
      <c r="E8" s="2"/>
      <c r="F8" s="2"/>
      <c r="L8" s="2"/>
      <c r="M8" s="2"/>
      <c r="N8" s="2"/>
      <c r="O8" s="2"/>
      <c r="P8" s="2"/>
      <c r="Q8" s="2"/>
    </row>
    <row r="9" customFormat="false" ht="14.1" hidden="false" customHeight="true" outlineLevel="0" collapsed="false">
      <c r="A9" s="9"/>
      <c r="B9" s="9"/>
      <c r="C9" s="9"/>
      <c r="D9" s="9"/>
      <c r="E9" s="9"/>
      <c r="F9" s="9"/>
      <c r="H9" s="7"/>
      <c r="I9" s="10" t="s">
        <v>7</v>
      </c>
      <c r="J9" s="11" t="n">
        <f aca="false">'Base de données'!D23</f>
        <v>0</v>
      </c>
      <c r="K9" s="9" t="s">
        <v>8</v>
      </c>
      <c r="L9" s="2"/>
      <c r="M9" s="2"/>
      <c r="N9" s="2"/>
      <c r="O9" s="2"/>
      <c r="P9" s="2"/>
      <c r="Q9" s="2"/>
    </row>
    <row r="10" customFormat="false" ht="14.1" hidden="false" customHeight="true" outlineLevel="0" collapsed="false">
      <c r="A10" s="9"/>
      <c r="B10" s="9"/>
      <c r="C10" s="9"/>
      <c r="D10" s="9"/>
      <c r="E10" s="9"/>
      <c r="F10" s="9"/>
      <c r="H10" s="7"/>
      <c r="I10" s="10" t="s">
        <v>9</v>
      </c>
      <c r="J10" s="11" t="n">
        <f aca="false">'Base de données'!D22</f>
        <v>0</v>
      </c>
      <c r="K10" s="9" t="s">
        <v>10</v>
      </c>
      <c r="L10" s="2"/>
      <c r="M10" s="2"/>
      <c r="N10" s="2"/>
      <c r="O10" s="2"/>
      <c r="P10" s="2"/>
      <c r="Q10" s="2"/>
    </row>
    <row r="11" customFormat="false" ht="14.1" hidden="false" customHeight="true" outlineLevel="0" collapsed="false">
      <c r="A11" s="9"/>
      <c r="B11" s="9"/>
      <c r="C11" s="9"/>
      <c r="D11" s="9"/>
      <c r="E11" s="9"/>
      <c r="F11" s="9"/>
      <c r="H11" s="7"/>
      <c r="I11" s="10" t="s">
        <v>11</v>
      </c>
      <c r="J11" s="11" t="n">
        <f aca="false">'Base de données'!D15</f>
        <v>0</v>
      </c>
      <c r="K11" s="9" t="s">
        <v>12</v>
      </c>
      <c r="L11" s="2"/>
      <c r="M11" s="2"/>
      <c r="N11" s="2"/>
      <c r="O11" s="2"/>
      <c r="P11" s="2"/>
      <c r="Q11" s="2"/>
    </row>
    <row r="12" customFormat="false" ht="14.1" hidden="false" customHeight="true" outlineLevel="0" collapsed="false">
      <c r="A12" s="9"/>
      <c r="B12" s="9"/>
      <c r="C12" s="9"/>
      <c r="D12" s="9"/>
      <c r="E12" s="9"/>
      <c r="F12" s="9"/>
      <c r="H12" s="7"/>
      <c r="I12" s="10" t="s">
        <v>13</v>
      </c>
      <c r="J12" s="11" t="n">
        <f aca="false">'Base de données'!D24</f>
        <v>0</v>
      </c>
      <c r="K12" s="9" t="s">
        <v>14</v>
      </c>
      <c r="L12" s="2"/>
      <c r="M12" s="2"/>
      <c r="N12" s="2"/>
      <c r="O12" s="2"/>
      <c r="P12" s="2"/>
      <c r="Q12" s="2"/>
    </row>
    <row r="13" customFormat="false" ht="14.1" hidden="false" customHeight="true" outlineLevel="0" collapsed="false">
      <c r="B13" s="9"/>
      <c r="C13" s="9"/>
      <c r="D13" s="9"/>
      <c r="E13" s="9"/>
      <c r="F13" s="9"/>
      <c r="J13" s="12" t="e">
        <f aca="false">VLOOKUP('Base de données'!D27,'Base de données'!H27:O32,8)</f>
        <v>#N/A</v>
      </c>
      <c r="L13" s="2"/>
      <c r="M13" s="2"/>
      <c r="N13" s="2"/>
      <c r="O13" s="2"/>
      <c r="P13" s="2"/>
      <c r="Q13" s="2"/>
    </row>
    <row r="14" customFormat="false" ht="14.1" hidden="false" customHeight="true" outlineLevel="0" collapsed="false">
      <c r="A14" s="9"/>
      <c r="B14" s="9"/>
      <c r="C14" s="9"/>
      <c r="D14" s="9"/>
      <c r="E14" s="9"/>
      <c r="F14" s="9"/>
      <c r="H14" s="9"/>
      <c r="I14" s="13"/>
      <c r="J14" s="12" t="e">
        <f aca="false">VLOOKUP('Base de données'!D28,'Base de données'!H38:I41,2)</f>
        <v>#N/A</v>
      </c>
      <c r="K14" s="9"/>
      <c r="L14" s="2"/>
      <c r="M14" s="2"/>
      <c r="N14" s="2"/>
      <c r="O14" s="2"/>
      <c r="P14" s="2"/>
      <c r="Q14" s="2"/>
    </row>
    <row r="15" customFormat="false" ht="14.1" hidden="false" customHeight="true" outlineLevel="0" collapsed="false">
      <c r="A15" s="9"/>
      <c r="B15" s="9"/>
      <c r="C15" s="9"/>
      <c r="D15" s="9"/>
      <c r="E15" s="9"/>
      <c r="F15" s="9"/>
      <c r="L15" s="2"/>
      <c r="M15" s="2"/>
      <c r="N15" s="2"/>
      <c r="O15" s="2"/>
      <c r="P15" s="2"/>
      <c r="Q15" s="2"/>
    </row>
    <row r="16" customFormat="false" ht="14.1" hidden="false" customHeight="true" outlineLevel="0" collapsed="false">
      <c r="B16" s="9"/>
      <c r="C16" s="9"/>
      <c r="D16" s="9"/>
      <c r="E16" s="9"/>
      <c r="F16" s="9"/>
      <c r="H16" s="7"/>
      <c r="I16" s="10" t="s">
        <v>15</v>
      </c>
      <c r="J16" s="14" t="e">
        <f aca="false">Calculs!B53</f>
        <v>#VALUE!</v>
      </c>
      <c r="K16" s="9" t="s">
        <v>12</v>
      </c>
      <c r="L16" s="2"/>
      <c r="M16" s="2"/>
      <c r="N16" s="2"/>
      <c r="O16" s="2"/>
      <c r="P16" s="2"/>
      <c r="Q16" s="2"/>
    </row>
    <row r="17" customFormat="false" ht="14.1" hidden="false" customHeight="true" outlineLevel="0" collapsed="false">
      <c r="A17" s="8"/>
      <c r="B17" s="9"/>
      <c r="C17" s="9"/>
      <c r="D17" s="9"/>
      <c r="E17" s="9"/>
      <c r="F17" s="9"/>
      <c r="H17" s="7"/>
      <c r="I17" s="13"/>
      <c r="J17" s="11"/>
      <c r="K17" s="9"/>
      <c r="L17" s="2"/>
      <c r="M17" s="2"/>
      <c r="N17" s="2"/>
      <c r="O17" s="2"/>
      <c r="P17" s="2"/>
      <c r="Q17" s="2"/>
    </row>
    <row r="18" customFormat="false" ht="14.1" hidden="false" customHeight="true" outlineLevel="0" collapsed="false">
      <c r="A18" s="15" t="s">
        <v>16</v>
      </c>
      <c r="B18" s="16" t="s">
        <v>17</v>
      </c>
      <c r="C18" s="17" t="s">
        <v>18</v>
      </c>
      <c r="D18" s="16" t="s">
        <v>19</v>
      </c>
      <c r="E18" s="18" t="s">
        <v>20</v>
      </c>
      <c r="F18" s="17" t="s">
        <v>21</v>
      </c>
      <c r="G18" s="19" t="s">
        <v>22</v>
      </c>
      <c r="H18" s="20"/>
      <c r="I18" s="15" t="s">
        <v>23</v>
      </c>
      <c r="J18" s="17" t="s">
        <v>24</v>
      </c>
      <c r="K18" s="21" t="s">
        <v>25</v>
      </c>
      <c r="L18" s="22"/>
      <c r="M18" s="2"/>
      <c r="N18" s="2"/>
      <c r="O18" s="2"/>
      <c r="P18" s="2"/>
      <c r="Q18" s="2"/>
    </row>
    <row r="19" customFormat="false" ht="14.1" hidden="false" customHeight="true" outlineLevel="0" collapsed="false">
      <c r="A19" s="23" t="s">
        <v>26</v>
      </c>
      <c r="B19" s="24" t="s">
        <v>27</v>
      </c>
      <c r="C19" s="25" t="s">
        <v>28</v>
      </c>
      <c r="D19" s="24" t="s">
        <v>29</v>
      </c>
      <c r="E19" s="26"/>
      <c r="F19" s="27" t="s">
        <v>30</v>
      </c>
      <c r="G19" s="28"/>
      <c r="H19" s="20"/>
      <c r="I19" s="23" t="s">
        <v>26</v>
      </c>
      <c r="J19" s="27" t="s">
        <v>31</v>
      </c>
      <c r="K19" s="29"/>
      <c r="L19" s="22"/>
      <c r="M19" s="2"/>
      <c r="N19" s="2"/>
      <c r="O19" s="2"/>
      <c r="P19" s="2"/>
      <c r="Q19" s="2"/>
    </row>
    <row r="20" customFormat="false" ht="14.1" hidden="false" customHeight="true" outlineLevel="0" collapsed="false">
      <c r="A20" s="30"/>
      <c r="B20" s="31" t="s">
        <v>32</v>
      </c>
      <c r="C20" s="32" t="s">
        <v>33</v>
      </c>
      <c r="D20" s="31" t="s">
        <v>32</v>
      </c>
      <c r="E20" s="33" t="s">
        <v>32</v>
      </c>
      <c r="F20" s="32" t="s">
        <v>12</v>
      </c>
      <c r="G20" s="34" t="s">
        <v>34</v>
      </c>
      <c r="H20" s="35"/>
      <c r="I20" s="36"/>
      <c r="J20" s="32" t="s">
        <v>35</v>
      </c>
      <c r="K20" s="37" t="s">
        <v>34</v>
      </c>
      <c r="L20" s="22"/>
      <c r="M20" s="38" t="s">
        <v>36</v>
      </c>
      <c r="N20" s="39"/>
      <c r="O20" s="39"/>
      <c r="P20" s="40"/>
      <c r="Q20" s="2"/>
    </row>
    <row r="21" customFormat="false" ht="14.1" hidden="false" customHeight="true" outlineLevel="0" collapsed="false">
      <c r="A21" s="41"/>
      <c r="B21" s="42"/>
      <c r="C21" s="43"/>
      <c r="D21" s="43"/>
      <c r="E21" s="43"/>
      <c r="F21" s="43"/>
      <c r="G21" s="44"/>
      <c r="H21" s="20"/>
      <c r="I21" s="45"/>
      <c r="J21" s="46" t="s">
        <v>37</v>
      </c>
      <c r="K21" s="47"/>
      <c r="L21" s="22"/>
      <c r="M21" s="48" t="s">
        <v>38</v>
      </c>
      <c r="N21" s="48" t="s">
        <v>39</v>
      </c>
      <c r="O21" s="48" t="s">
        <v>40</v>
      </c>
      <c r="P21" s="48" t="s">
        <v>41</v>
      </c>
      <c r="Q21" s="2"/>
    </row>
    <row r="22" customFormat="false" ht="14.1" hidden="false" customHeight="true" outlineLevel="0" collapsed="false">
      <c r="A22" s="49" t="n">
        <v>1</v>
      </c>
      <c r="B22" s="50"/>
      <c r="C22" s="51"/>
      <c r="D22" s="52"/>
      <c r="E22" s="53"/>
      <c r="F22" s="54"/>
      <c r="G22" s="55"/>
      <c r="H22" s="56"/>
      <c r="I22" s="57" t="str">
        <f aca="false">IF(AND(ISBLANK(B22),ISBLANK(C22),ISBLANK(D22),ISBLANK(E22)),"",P22)</f>
        <v/>
      </c>
      <c r="J22" s="58" t="str">
        <f aca="false">IF(AND(B22&lt;&gt;0,C22&lt;&gt;0),(Calculs!E8*SIN(RADIANS(C22)/2)/(B22*PI()*(C22/360))),"")</f>
        <v/>
      </c>
      <c r="K22" s="59" t="str">
        <f aca="false">IF(AND(AND(B22=0,C22=0),D22=0),"",Calculs!K8)</f>
        <v/>
      </c>
      <c r="L22" s="22"/>
      <c r="M22" s="60" t="n">
        <f aca="false">(PI()*2*B22*C22)/360</f>
        <v>0</v>
      </c>
      <c r="N22" s="60" t="n">
        <f aca="false">D22</f>
        <v>0</v>
      </c>
      <c r="O22" s="60" t="n">
        <f aca="false">IF(E22&lt;&gt;0,SQRT(D22^2+E22^2),0)</f>
        <v>0</v>
      </c>
      <c r="P22" s="60" t="n">
        <f aca="false">IF(O22&lt;&gt;0,M22+O22,M22+N22)</f>
        <v>0</v>
      </c>
      <c r="Q22" s="2"/>
    </row>
    <row r="23" customFormat="false" ht="14.1" hidden="false" customHeight="true" outlineLevel="0" collapsed="false">
      <c r="A23" s="49" t="n">
        <v>2</v>
      </c>
      <c r="B23" s="50"/>
      <c r="C23" s="51"/>
      <c r="D23" s="52"/>
      <c r="E23" s="53"/>
      <c r="F23" s="54"/>
      <c r="G23" s="55"/>
      <c r="H23" s="56"/>
      <c r="I23" s="57" t="str">
        <f aca="false">IF(AND(ISBLANK(B23),ISBLANK(C23),ISBLANK(D23),ISBLANK(E23)),"",P23)</f>
        <v/>
      </c>
      <c r="J23" s="58" t="str">
        <f aca="false">IF(AND(B23&lt;&gt;0,C23&lt;&gt;0),(Calculs!E9*SIN(RADIANS(C23)/2)/(B23*PI()*(C23/360))),"")</f>
        <v/>
      </c>
      <c r="K23" s="59" t="str">
        <f aca="false">IF(AND(AND(B23=0,C23=0),D23=0),"",Calculs!I9-G23)</f>
        <v/>
      </c>
      <c r="L23" s="22"/>
      <c r="M23" s="60" t="n">
        <f aca="false">(PI()*2*B23*C23)/360</f>
        <v>0</v>
      </c>
      <c r="N23" s="60" t="n">
        <f aca="false">D23</f>
        <v>0</v>
      </c>
      <c r="O23" s="60" t="n">
        <f aca="false">IF(E23&lt;&gt;0,SQRT(D23^2+E23^2),0)</f>
        <v>0</v>
      </c>
      <c r="P23" s="60" t="n">
        <f aca="false">IF(O23&lt;&gt;0,M23+O23+P22,M23+N23+P22)</f>
        <v>0</v>
      </c>
      <c r="Q23" s="2"/>
    </row>
    <row r="24" customFormat="false" ht="14.1" hidden="false" customHeight="true" outlineLevel="0" collapsed="false">
      <c r="A24" s="49" t="n">
        <v>3</v>
      </c>
      <c r="B24" s="50"/>
      <c r="C24" s="51"/>
      <c r="D24" s="52"/>
      <c r="E24" s="53"/>
      <c r="F24" s="54"/>
      <c r="G24" s="55"/>
      <c r="H24" s="56"/>
      <c r="I24" s="57" t="str">
        <f aca="false">IF(AND(ISBLANK(B24),ISBLANK(C24),ISBLANK(D24),ISBLANK(E24)),"",P24)</f>
        <v/>
      </c>
      <c r="J24" s="58" t="str">
        <f aca="false">IF(AND(B24&lt;&gt;0,C24&lt;&gt;0),(Calculs!E10*SIN(RADIANS(C24)/2)/(B24*PI()*(C24/360))),"")</f>
        <v/>
      </c>
      <c r="K24" s="59" t="str">
        <f aca="false">IF(AND(AND(B24=0,C24=0),D24=0),"",Calculs!I10-G24)</f>
        <v/>
      </c>
      <c r="L24" s="22"/>
      <c r="M24" s="60" t="n">
        <f aca="false">(PI()*2*B24*C24)/360</f>
        <v>0</v>
      </c>
      <c r="N24" s="60" t="n">
        <f aca="false">D24</f>
        <v>0</v>
      </c>
      <c r="O24" s="60" t="n">
        <f aca="false">IF(E24&lt;&gt;0,SQRT(D24^2+E24^2),0)</f>
        <v>0</v>
      </c>
      <c r="P24" s="60" t="n">
        <f aca="false">IF(O24&lt;&gt;0,M24+O24+P23,M24+N24+P23)</f>
        <v>0</v>
      </c>
      <c r="Q24" s="2"/>
    </row>
    <row r="25" customFormat="false" ht="14.1" hidden="false" customHeight="true" outlineLevel="0" collapsed="false">
      <c r="A25" s="49" t="n">
        <v>4</v>
      </c>
      <c r="B25" s="50"/>
      <c r="C25" s="51"/>
      <c r="D25" s="52"/>
      <c r="E25" s="53"/>
      <c r="F25" s="54"/>
      <c r="G25" s="55"/>
      <c r="H25" s="56"/>
      <c r="I25" s="57" t="str">
        <f aca="false">IF(AND(ISBLANK(B25),ISBLANK(C25),ISBLANK(D25),ISBLANK(E25)),"",P25)</f>
        <v/>
      </c>
      <c r="J25" s="58" t="str">
        <f aca="false">IF(AND(B25&lt;&gt;0,C25&lt;&gt;0),(Calculs!E11*SIN(RADIANS(C25)/2)/(B25*PI()*(C25/360))),"")</f>
        <v/>
      </c>
      <c r="K25" s="59" t="str">
        <f aca="false">IF(AND(AND(B25=0,C25=0),D25=0),"",Calculs!I11-G25)</f>
        <v/>
      </c>
      <c r="L25" s="22"/>
      <c r="M25" s="60" t="n">
        <f aca="false">(PI()*2*B25*C25)/360</f>
        <v>0</v>
      </c>
      <c r="N25" s="60" t="n">
        <f aca="false">D25</f>
        <v>0</v>
      </c>
      <c r="O25" s="60" t="n">
        <f aca="false">IF(E25&lt;&gt;0,SQRT(D25^2+E25^2),0)</f>
        <v>0</v>
      </c>
      <c r="P25" s="60" t="n">
        <f aca="false">IF(O25&lt;&gt;0,M25+O25+P24,M25+N25+P24)</f>
        <v>0</v>
      </c>
      <c r="Q25" s="2"/>
    </row>
    <row r="26" customFormat="false" ht="14.1" hidden="false" customHeight="true" outlineLevel="0" collapsed="false">
      <c r="A26" s="49" t="n">
        <v>5</v>
      </c>
      <c r="B26" s="50"/>
      <c r="C26" s="51"/>
      <c r="D26" s="52"/>
      <c r="E26" s="53"/>
      <c r="F26" s="54"/>
      <c r="G26" s="55"/>
      <c r="H26" s="56"/>
      <c r="I26" s="57" t="str">
        <f aca="false">IF(AND(ISBLANK(B26),ISBLANK(C26),ISBLANK(D26),ISBLANK(E26)),"",P26)</f>
        <v/>
      </c>
      <c r="J26" s="58" t="str">
        <f aca="false">IF(AND(B26&lt;&gt;0,C26&lt;&gt;0),(Calculs!E12*SIN(RADIANS(C26)/2)/(B26*PI()*(C26/360))),"")</f>
        <v/>
      </c>
      <c r="K26" s="59" t="str">
        <f aca="false">IF(AND(AND(B26=0,C26=0),D26=0),"",Calculs!I12-G26)</f>
        <v/>
      </c>
      <c r="L26" s="22"/>
      <c r="M26" s="60" t="n">
        <f aca="false">(PI()*2*B26*C26)/360</f>
        <v>0</v>
      </c>
      <c r="N26" s="60" t="n">
        <f aca="false">D26</f>
        <v>0</v>
      </c>
      <c r="O26" s="60" t="n">
        <f aca="false">IF(E26&lt;&gt;0,SQRT(D26^2+E26^2),0)</f>
        <v>0</v>
      </c>
      <c r="P26" s="60" t="n">
        <f aca="false">IF(O26&lt;&gt;0,M26+O26+P25,M26+N26+P25)</f>
        <v>0</v>
      </c>
      <c r="Q26" s="2"/>
    </row>
    <row r="27" customFormat="false" ht="14.1" hidden="false" customHeight="true" outlineLevel="0" collapsed="false">
      <c r="A27" s="49" t="n">
        <v>6</v>
      </c>
      <c r="B27" s="50"/>
      <c r="C27" s="51"/>
      <c r="D27" s="52"/>
      <c r="E27" s="53"/>
      <c r="F27" s="54"/>
      <c r="G27" s="55"/>
      <c r="H27" s="56"/>
      <c r="I27" s="57" t="str">
        <f aca="false">IF(AND(ISBLANK(B27),ISBLANK(C27),ISBLANK(D27),ISBLANK(E27)),"",P27)</f>
        <v/>
      </c>
      <c r="J27" s="58" t="str">
        <f aca="false">IF(AND(B27&lt;&gt;0,C27&lt;&gt;0),(Calculs!E13*SIN(RADIANS(C27)/2)/(B27*PI()*(C27/360))),"")</f>
        <v/>
      </c>
      <c r="K27" s="59" t="str">
        <f aca="false">IF(AND(AND(B27=0,C27=0),D27=0),"",Calculs!I13-G27)</f>
        <v/>
      </c>
      <c r="L27" s="22"/>
      <c r="M27" s="60" t="n">
        <f aca="false">(PI()*2*B27*C27)/360</f>
        <v>0</v>
      </c>
      <c r="N27" s="60" t="n">
        <f aca="false">D27</f>
        <v>0</v>
      </c>
      <c r="O27" s="60" t="n">
        <f aca="false">IF(E27&lt;&gt;0,SQRT(D27^2+E27^2),0)</f>
        <v>0</v>
      </c>
      <c r="P27" s="60" t="n">
        <f aca="false">IF(O27&lt;&gt;0,M27+O27+P26,M27+N27+P26)</f>
        <v>0</v>
      </c>
      <c r="Q27" s="2"/>
    </row>
    <row r="28" customFormat="false" ht="14.1" hidden="false" customHeight="true" outlineLevel="0" collapsed="false">
      <c r="A28" s="49" t="n">
        <v>7</v>
      </c>
      <c r="B28" s="50"/>
      <c r="C28" s="51"/>
      <c r="D28" s="52"/>
      <c r="E28" s="53"/>
      <c r="F28" s="54"/>
      <c r="G28" s="55"/>
      <c r="H28" s="56"/>
      <c r="I28" s="57" t="str">
        <f aca="false">IF(AND(ISBLANK(B28),ISBLANK(C28),ISBLANK(D28),ISBLANK(E28)),"",P28)</f>
        <v/>
      </c>
      <c r="J28" s="58" t="str">
        <f aca="false">IF(AND(B28&lt;&gt;0,C28&lt;&gt;0),(Calculs!E14*SIN(RADIANS(C28)/2)/(B28*PI()*(C28/360))),"")</f>
        <v/>
      </c>
      <c r="K28" s="59" t="str">
        <f aca="false">IF(AND(AND(B28=0,C28=0),D28=0),"",Calculs!I14-G28)</f>
        <v/>
      </c>
      <c r="L28" s="22"/>
      <c r="M28" s="60" t="n">
        <f aca="false">(PI()*2*B28*C28)/360</f>
        <v>0</v>
      </c>
      <c r="N28" s="60" t="n">
        <f aca="false">D28</f>
        <v>0</v>
      </c>
      <c r="O28" s="60" t="n">
        <f aca="false">IF(E28&lt;&gt;0,SQRT(D28^2+E28^2),0)</f>
        <v>0</v>
      </c>
      <c r="P28" s="60" t="n">
        <f aca="false">IF(O28&lt;&gt;0,M28+O28+P27,M28+N28+P27)</f>
        <v>0</v>
      </c>
      <c r="Q28" s="2"/>
    </row>
    <row r="29" customFormat="false" ht="14.1" hidden="false" customHeight="true" outlineLevel="0" collapsed="false">
      <c r="A29" s="49" t="n">
        <v>8</v>
      </c>
      <c r="B29" s="50"/>
      <c r="C29" s="51"/>
      <c r="D29" s="52"/>
      <c r="E29" s="53"/>
      <c r="F29" s="54"/>
      <c r="G29" s="55"/>
      <c r="H29" s="56"/>
      <c r="I29" s="57" t="str">
        <f aca="false">IF(AND(ISBLANK(B29),ISBLANK(C29),ISBLANK(D29),ISBLANK(E29)),"",P29)</f>
        <v/>
      </c>
      <c r="J29" s="58" t="str">
        <f aca="false">IF(AND(B29&lt;&gt;0,C29&lt;&gt;0),(Calculs!E15*SIN(RADIANS(C29)/2)/(B29*PI()*(C29/360))),"")</f>
        <v/>
      </c>
      <c r="K29" s="59" t="str">
        <f aca="false">IF(AND(AND(B29=0,C29=0),D29=0),"",Calculs!I15-G29)</f>
        <v/>
      </c>
      <c r="L29" s="22"/>
      <c r="M29" s="60" t="n">
        <f aca="false">(PI()*2*B29*C29)/360</f>
        <v>0</v>
      </c>
      <c r="N29" s="60" t="n">
        <f aca="false">D29</f>
        <v>0</v>
      </c>
      <c r="O29" s="60" t="n">
        <f aca="false">IF(E29&lt;&gt;0,SQRT(D29^2+E29^2),0)</f>
        <v>0</v>
      </c>
      <c r="P29" s="60" t="n">
        <f aca="false">IF(O29&lt;&gt;0,M29+O29+P28,M29+N29+P28)</f>
        <v>0</v>
      </c>
      <c r="Q29" s="2"/>
    </row>
    <row r="30" customFormat="false" ht="14.1" hidden="false" customHeight="true" outlineLevel="0" collapsed="false">
      <c r="A30" s="49" t="n">
        <v>9</v>
      </c>
      <c r="B30" s="50"/>
      <c r="C30" s="51"/>
      <c r="D30" s="52"/>
      <c r="E30" s="53"/>
      <c r="F30" s="54"/>
      <c r="G30" s="55"/>
      <c r="H30" s="56"/>
      <c r="I30" s="57" t="str">
        <f aca="false">IF(AND(ISBLANK(B30),ISBLANK(C30),ISBLANK(D30),ISBLANK(E30)),"",P30)</f>
        <v/>
      </c>
      <c r="J30" s="58" t="str">
        <f aca="false">IF(AND(B30&lt;&gt;0,C30&lt;&gt;0),(Calculs!E16*SIN(RADIANS(C30)/2)/(B30*PI()*(C30/360))),"")</f>
        <v/>
      </c>
      <c r="K30" s="59" t="str">
        <f aca="false">IF(AND(AND(B30=0,C30=0),D30=0),"",Calculs!I16-G30)</f>
        <v/>
      </c>
      <c r="L30" s="22"/>
      <c r="M30" s="60" t="n">
        <f aca="false">(PI()*2*B30*C30)/360</f>
        <v>0</v>
      </c>
      <c r="N30" s="60" t="n">
        <f aca="false">D30</f>
        <v>0</v>
      </c>
      <c r="O30" s="60" t="n">
        <f aca="false">IF(E30&lt;&gt;0,SQRT(D30^2+E30^2),0)</f>
        <v>0</v>
      </c>
      <c r="P30" s="60" t="n">
        <f aca="false">IF(O30&lt;&gt;0,M30+O30+P29,M30+N30+P29)</f>
        <v>0</v>
      </c>
      <c r="Q30" s="2"/>
    </row>
    <row r="31" customFormat="false" ht="14.1" hidden="false" customHeight="true" outlineLevel="0" collapsed="false">
      <c r="A31" s="49" t="n">
        <v>10</v>
      </c>
      <c r="B31" s="50"/>
      <c r="C31" s="51"/>
      <c r="D31" s="52"/>
      <c r="E31" s="53"/>
      <c r="F31" s="54"/>
      <c r="G31" s="55"/>
      <c r="H31" s="56"/>
      <c r="I31" s="57" t="str">
        <f aca="false">IF(AND(ISBLANK(B31),ISBLANK(C31),ISBLANK(D31),ISBLANK(E31)),"",P31)</f>
        <v/>
      </c>
      <c r="J31" s="58" t="str">
        <f aca="false">IF(AND(B31&lt;&gt;0,C31&lt;&gt;0),(Calculs!E17*SIN(RADIANS(C31)/2)/(B31*PI()*(C31/360))),"")</f>
        <v/>
      </c>
      <c r="K31" s="59" t="str">
        <f aca="false">IF(AND(AND(B31=0,C31=0),D31=0),"",Calculs!I17-G31)</f>
        <v/>
      </c>
      <c r="L31" s="22"/>
      <c r="M31" s="60" t="n">
        <f aca="false">(PI()*2*B31*C31)/360</f>
        <v>0</v>
      </c>
      <c r="N31" s="60" t="n">
        <f aca="false">D31</f>
        <v>0</v>
      </c>
      <c r="O31" s="60" t="n">
        <f aca="false">IF(E31&lt;&gt;0,SQRT(D31^2+E31^2),0)</f>
        <v>0</v>
      </c>
      <c r="P31" s="60" t="n">
        <f aca="false">IF(O31&lt;&gt;0,M31+O31+P30,M31+N31+P30)</f>
        <v>0</v>
      </c>
      <c r="Q31" s="2"/>
    </row>
    <row r="32" customFormat="false" ht="14.1" hidden="false" customHeight="true" outlineLevel="0" collapsed="false">
      <c r="A32" s="49" t="n">
        <v>11</v>
      </c>
      <c r="B32" s="50"/>
      <c r="C32" s="51"/>
      <c r="D32" s="52"/>
      <c r="E32" s="53"/>
      <c r="F32" s="54"/>
      <c r="G32" s="55"/>
      <c r="H32" s="56"/>
      <c r="I32" s="57" t="str">
        <f aca="false">IF(AND(ISBLANK(B32),ISBLANK(C32),ISBLANK(D32),ISBLANK(E32)),"",P32)</f>
        <v/>
      </c>
      <c r="J32" s="58" t="str">
        <f aca="false">IF(AND(B32&lt;&gt;0,C32&lt;&gt;0),(Calculs!E18*SIN(RADIANS(C32)/2)/(B32*PI()*(C32/360))),"")</f>
        <v/>
      </c>
      <c r="K32" s="59" t="str">
        <f aca="false">IF(AND(AND(B32=0,C32=0),D32=0),"",Calculs!I18-G32)</f>
        <v/>
      </c>
      <c r="L32" s="22"/>
      <c r="M32" s="60" t="n">
        <f aca="false">(PI()*2*B32*C32)/360</f>
        <v>0</v>
      </c>
      <c r="N32" s="60" t="n">
        <f aca="false">D32</f>
        <v>0</v>
      </c>
      <c r="O32" s="60" t="n">
        <f aca="false">IF(E32&lt;&gt;0,SQRT(D32^2+E32^2),0)</f>
        <v>0</v>
      </c>
      <c r="P32" s="60" t="n">
        <f aca="false">IF(O32&lt;&gt;0,M32+O32+P31,M32+N32+P31)</f>
        <v>0</v>
      </c>
      <c r="Q32" s="2"/>
    </row>
    <row r="33" customFormat="false" ht="14.1" hidden="false" customHeight="true" outlineLevel="0" collapsed="false">
      <c r="A33" s="49" t="n">
        <v>12</v>
      </c>
      <c r="B33" s="50"/>
      <c r="C33" s="51"/>
      <c r="D33" s="52"/>
      <c r="E33" s="53"/>
      <c r="F33" s="54"/>
      <c r="G33" s="55"/>
      <c r="H33" s="56"/>
      <c r="I33" s="57" t="str">
        <f aca="false">IF(AND(ISBLANK(B33),ISBLANK(C33),ISBLANK(D33),ISBLANK(E33)),"",P33)</f>
        <v/>
      </c>
      <c r="J33" s="58" t="str">
        <f aca="false">IF(AND(B33&lt;&gt;0,C33&lt;&gt;0),(Calculs!E19*SIN(RADIANS(C33)/2)/(B33*PI()*(C33/360))),"")</f>
        <v/>
      </c>
      <c r="K33" s="59" t="str">
        <f aca="false">IF(AND(AND(B33=0,C33=0),D33=0),"",Calculs!I19-G33)</f>
        <v/>
      </c>
      <c r="L33" s="22"/>
      <c r="M33" s="60" t="n">
        <f aca="false">(PI()*2*B33*C33)/360</f>
        <v>0</v>
      </c>
      <c r="N33" s="60" t="n">
        <f aca="false">D33</f>
        <v>0</v>
      </c>
      <c r="O33" s="60" t="n">
        <f aca="false">IF(E33&lt;&gt;0,SQRT(D33^2+E33^2),0)</f>
        <v>0</v>
      </c>
      <c r="P33" s="60" t="n">
        <f aca="false">IF(O33&lt;&gt;0,M33+O33+P32,M33+N33+P32)</f>
        <v>0</v>
      </c>
      <c r="Q33" s="2"/>
    </row>
    <row r="34" customFormat="false" ht="14.1" hidden="false" customHeight="true" outlineLevel="0" collapsed="false">
      <c r="A34" s="49" t="n">
        <v>13</v>
      </c>
      <c r="B34" s="50"/>
      <c r="C34" s="51"/>
      <c r="D34" s="52"/>
      <c r="E34" s="53"/>
      <c r="F34" s="54"/>
      <c r="G34" s="55"/>
      <c r="H34" s="56"/>
      <c r="I34" s="57" t="str">
        <f aca="false">IF(AND(ISBLANK(B34),ISBLANK(C34),ISBLANK(D34),ISBLANK(E34)),"",P34)</f>
        <v/>
      </c>
      <c r="J34" s="58" t="str">
        <f aca="false">IF(AND(B34&lt;&gt;0,C34&lt;&gt;0),(Calculs!E20*SIN(RADIANS(C34)/2)/(B34*PI()*(C34/360))),"")</f>
        <v/>
      </c>
      <c r="K34" s="59" t="str">
        <f aca="false">IF(AND(AND(B34=0,C34=0),D34=0),"",Calculs!I20-G34)</f>
        <v/>
      </c>
      <c r="L34" s="22"/>
      <c r="M34" s="60" t="n">
        <f aca="false">(PI()*2*B34*C34)/360</f>
        <v>0</v>
      </c>
      <c r="N34" s="60" t="n">
        <f aca="false">D34</f>
        <v>0</v>
      </c>
      <c r="O34" s="60" t="n">
        <f aca="false">IF(E34&lt;&gt;0,SQRT(D34^2+E34^2),0)</f>
        <v>0</v>
      </c>
      <c r="P34" s="60" t="n">
        <f aca="false">IF(O34&lt;&gt;0,M34+O34+P33,M34+N34+P33)</f>
        <v>0</v>
      </c>
      <c r="Q34" s="2"/>
    </row>
    <row r="35" customFormat="false" ht="14.1" hidden="false" customHeight="true" outlineLevel="0" collapsed="false">
      <c r="A35" s="49" t="n">
        <v>14</v>
      </c>
      <c r="B35" s="50"/>
      <c r="C35" s="51"/>
      <c r="D35" s="52"/>
      <c r="E35" s="53"/>
      <c r="F35" s="54"/>
      <c r="G35" s="55"/>
      <c r="H35" s="56"/>
      <c r="I35" s="57" t="str">
        <f aca="false">IF(AND(ISBLANK(B35),ISBLANK(C35),ISBLANK(D35),ISBLANK(E35)),"",P35)</f>
        <v/>
      </c>
      <c r="J35" s="58" t="str">
        <f aca="false">IF(AND(B35&lt;&gt;0,C35&lt;&gt;0),(Calculs!E21*SIN(RADIANS(C35)/2)/(B35*PI()*(C35/360))),"")</f>
        <v/>
      </c>
      <c r="K35" s="59" t="str">
        <f aca="false">IF(AND(AND(B35=0,C35=0),D35=0),"",Calculs!I21-G35)</f>
        <v/>
      </c>
      <c r="L35" s="22"/>
      <c r="M35" s="60" t="n">
        <f aca="false">(PI()*2*B35*C35)/360</f>
        <v>0</v>
      </c>
      <c r="N35" s="60" t="n">
        <f aca="false">D35</f>
        <v>0</v>
      </c>
      <c r="O35" s="60" t="n">
        <f aca="false">IF(E35&lt;&gt;0,SQRT(D35^2+E35^2),0)</f>
        <v>0</v>
      </c>
      <c r="P35" s="60" t="n">
        <f aca="false">IF(O35&lt;&gt;0,M35+O35+P34,M35+N35+P34)</f>
        <v>0</v>
      </c>
      <c r="Q35" s="2"/>
    </row>
    <row r="36" customFormat="false" ht="14.1" hidden="false" customHeight="true" outlineLevel="0" collapsed="false">
      <c r="A36" s="49" t="n">
        <v>15</v>
      </c>
      <c r="B36" s="50"/>
      <c r="C36" s="51"/>
      <c r="D36" s="52"/>
      <c r="E36" s="53"/>
      <c r="F36" s="54"/>
      <c r="G36" s="55"/>
      <c r="H36" s="56"/>
      <c r="I36" s="57" t="str">
        <f aca="false">IF(AND(ISBLANK(B36),ISBLANK(C36),ISBLANK(D36),ISBLANK(E36)),"",P36)</f>
        <v/>
      </c>
      <c r="J36" s="58" t="str">
        <f aca="false">IF(AND(B36&lt;&gt;0,C36&lt;&gt;0),(Calculs!E22*SIN(RADIANS(C36)/2)/(B36*PI()*(C36/360))),"")</f>
        <v/>
      </c>
      <c r="K36" s="59" t="str">
        <f aca="false">IF(AND(AND(B36=0,C36=0),D36=0),"",Calculs!I22-G36)</f>
        <v/>
      </c>
      <c r="L36" s="22"/>
      <c r="M36" s="60" t="n">
        <f aca="false">(PI()*2*B36*C36)/360</f>
        <v>0</v>
      </c>
      <c r="N36" s="60" t="n">
        <f aca="false">D36</f>
        <v>0</v>
      </c>
      <c r="O36" s="60" t="n">
        <f aca="false">IF(E36&lt;&gt;0,SQRT(D36^2+E36^2),0)</f>
        <v>0</v>
      </c>
      <c r="P36" s="60" t="n">
        <f aca="false">IF(O36&lt;&gt;0,M36+O36+P35,M36+N36+P35)</f>
        <v>0</v>
      </c>
      <c r="Q36" s="2"/>
    </row>
    <row r="37" customFormat="false" ht="14.1" hidden="false" customHeight="true" outlineLevel="0" collapsed="false">
      <c r="A37" s="49" t="n">
        <v>16</v>
      </c>
      <c r="B37" s="50"/>
      <c r="C37" s="51"/>
      <c r="D37" s="52"/>
      <c r="E37" s="53"/>
      <c r="F37" s="54"/>
      <c r="G37" s="55"/>
      <c r="H37" s="56"/>
      <c r="I37" s="57" t="str">
        <f aca="false">IF(AND(ISBLANK(B37),ISBLANK(C37),ISBLANK(D37),ISBLANK(E37)),"",P37)</f>
        <v/>
      </c>
      <c r="J37" s="58" t="str">
        <f aca="false">IF(AND(B37&lt;&gt;0,C37&lt;&gt;0),(Calculs!E23*SIN(RADIANS(C37)/2)/(B37*PI()*(C37/360))),"")</f>
        <v/>
      </c>
      <c r="K37" s="59" t="str">
        <f aca="false">IF(AND(AND(B37=0,C37=0),D37=0),"",Calculs!I23-G37)</f>
        <v/>
      </c>
      <c r="L37" s="22"/>
      <c r="M37" s="60" t="n">
        <f aca="false">(PI()*2*B37*C37)/360</f>
        <v>0</v>
      </c>
      <c r="N37" s="60" t="n">
        <f aca="false">D37</f>
        <v>0</v>
      </c>
      <c r="O37" s="60" t="n">
        <f aca="false">IF(E37&lt;&gt;0,SQRT(D37^2+E37^2),0)</f>
        <v>0</v>
      </c>
      <c r="P37" s="60" t="n">
        <f aca="false">IF(O37&lt;&gt;0,M37+O37+P36,M37+N37+P36)</f>
        <v>0</v>
      </c>
      <c r="Q37" s="2"/>
    </row>
    <row r="38" customFormat="false" ht="14.1" hidden="false" customHeight="true" outlineLevel="0" collapsed="false">
      <c r="A38" s="49" t="n">
        <v>17</v>
      </c>
      <c r="B38" s="50"/>
      <c r="C38" s="51"/>
      <c r="D38" s="52"/>
      <c r="E38" s="53"/>
      <c r="F38" s="54"/>
      <c r="G38" s="55"/>
      <c r="H38" s="56"/>
      <c r="I38" s="57" t="str">
        <f aca="false">IF(AND(ISBLANK(B38),ISBLANK(C38),ISBLANK(D38),ISBLANK(E38)),"",P38)</f>
        <v/>
      </c>
      <c r="J38" s="58" t="str">
        <f aca="false">IF(AND(B38&lt;&gt;0,C38&lt;&gt;0),(Calculs!E24*SIN(RADIANS(C38)/2)/(B38*PI()*(C38/360))),"")</f>
        <v/>
      </c>
      <c r="K38" s="59" t="str">
        <f aca="false">IF(AND(AND(B38=0,C38=0),D38=0),"",Calculs!I24-G38)</f>
        <v/>
      </c>
      <c r="L38" s="22"/>
      <c r="M38" s="60" t="n">
        <f aca="false">(PI()*2*B38*C38)/360</f>
        <v>0</v>
      </c>
      <c r="N38" s="60" t="n">
        <f aca="false">D38</f>
        <v>0</v>
      </c>
      <c r="O38" s="60" t="n">
        <f aca="false">IF(E38&lt;&gt;0,SQRT(D38^2+E38^2),0)</f>
        <v>0</v>
      </c>
      <c r="P38" s="60" t="n">
        <f aca="false">IF(O38&lt;&gt;0,M38+O38+P37,M38+N38+P37)</f>
        <v>0</v>
      </c>
      <c r="Q38" s="2"/>
    </row>
    <row r="39" customFormat="false" ht="14.1" hidden="false" customHeight="true" outlineLevel="0" collapsed="false">
      <c r="A39" s="49" t="n">
        <v>18</v>
      </c>
      <c r="B39" s="50"/>
      <c r="C39" s="51"/>
      <c r="D39" s="52"/>
      <c r="E39" s="53"/>
      <c r="F39" s="54"/>
      <c r="G39" s="55"/>
      <c r="H39" s="56"/>
      <c r="I39" s="57" t="str">
        <f aca="false">IF(AND(ISBLANK(B39),ISBLANK(C39),ISBLANK(D39),ISBLANK(E39)),"",P39)</f>
        <v/>
      </c>
      <c r="J39" s="58" t="str">
        <f aca="false">IF(AND(B39&lt;&gt;0,C39&lt;&gt;0),(Calculs!E25*SIN(RADIANS(C39)/2)/(B39*PI()*(C39/360))),"")</f>
        <v/>
      </c>
      <c r="K39" s="59" t="str">
        <f aca="false">IF(AND(AND(B39=0,C39=0),D39=0),"",Calculs!I25-G39)</f>
        <v/>
      </c>
      <c r="L39" s="22"/>
      <c r="M39" s="60" t="n">
        <f aca="false">(PI()*2*B39*C39)/360</f>
        <v>0</v>
      </c>
      <c r="N39" s="60" t="n">
        <f aca="false">D39</f>
        <v>0</v>
      </c>
      <c r="O39" s="60" t="n">
        <f aca="false">IF(E39&lt;&gt;0,SQRT(D39^2+E39^2),0)</f>
        <v>0</v>
      </c>
      <c r="P39" s="60" t="n">
        <f aca="false">IF(O39&lt;&gt;0,M39+O39+P38,M39+N39+P38)</f>
        <v>0</v>
      </c>
      <c r="Q39" s="2"/>
    </row>
    <row r="40" customFormat="false" ht="14.1" hidden="false" customHeight="true" outlineLevel="0" collapsed="false">
      <c r="A40" s="49" t="n">
        <v>19</v>
      </c>
      <c r="B40" s="50"/>
      <c r="C40" s="51"/>
      <c r="D40" s="52"/>
      <c r="E40" s="53"/>
      <c r="F40" s="54"/>
      <c r="G40" s="55"/>
      <c r="H40" s="56"/>
      <c r="I40" s="57" t="str">
        <f aca="false">IF(AND(ISBLANK(B40),ISBLANK(C40),ISBLANK(D40),ISBLANK(E40)),"",P40)</f>
        <v/>
      </c>
      <c r="J40" s="58" t="str">
        <f aca="false">IF(AND(B40&lt;&gt;0,C40&lt;&gt;0),(Calculs!E26*SIN(RADIANS(C40)/2)/(B40*PI()*(C40/360))),"")</f>
        <v/>
      </c>
      <c r="K40" s="59" t="str">
        <f aca="false">IF(AND(AND(B40=0,C40=0),D40=0),"",Calculs!I26-G40)</f>
        <v/>
      </c>
      <c r="L40" s="22"/>
      <c r="M40" s="60" t="n">
        <f aca="false">(PI()*2*B40*C40)/360</f>
        <v>0</v>
      </c>
      <c r="N40" s="60" t="n">
        <f aca="false">D40</f>
        <v>0</v>
      </c>
      <c r="O40" s="60" t="n">
        <f aca="false">IF(E40&lt;&gt;0,SQRT(D40^2+E40^2),0)</f>
        <v>0</v>
      </c>
      <c r="P40" s="60" t="n">
        <f aca="false">IF(O40&lt;&gt;0,M40+O40+P39,M40+N40+P39)</f>
        <v>0</v>
      </c>
      <c r="Q40" s="2"/>
    </row>
    <row r="41" customFormat="false" ht="14.1" hidden="false" customHeight="true" outlineLevel="0" collapsed="false">
      <c r="A41" s="61" t="n">
        <v>20</v>
      </c>
      <c r="B41" s="62"/>
      <c r="C41" s="63"/>
      <c r="D41" s="64"/>
      <c r="E41" s="65"/>
      <c r="F41" s="66"/>
      <c r="G41" s="67"/>
      <c r="H41" s="56"/>
      <c r="I41" s="68" t="str">
        <f aca="false">IF(AND(ISBLANK(B41),ISBLANK(C41),ISBLANK(D41),ISBLANK(E41)),"",P41)</f>
        <v/>
      </c>
      <c r="J41" s="69" t="str">
        <f aca="false">IF(AND(B41&lt;&gt;0,C41&lt;&gt;0),(Calculs!E27*SIN(RADIANS(C41)/2)/(B41*PI()*(C41/360))),"")</f>
        <v/>
      </c>
      <c r="K41" s="70" t="str">
        <f aca="false">IF(AND(AND(B41=0,C41=0),D41=0),"",Calculs!I27-G41)</f>
        <v/>
      </c>
      <c r="L41" s="22"/>
      <c r="M41" s="71" t="n">
        <f aca="false">(PI()*2*B41*C41)/360</f>
        <v>0</v>
      </c>
      <c r="N41" s="71" t="n">
        <f aca="false">D41</f>
        <v>0</v>
      </c>
      <c r="O41" s="71" t="n">
        <f aca="false">IF(E41&lt;&gt;0,SQRT(D41^2+E41^2),0)</f>
        <v>0</v>
      </c>
      <c r="P41" s="71" t="n">
        <f aca="false">IF(O41&lt;&gt;0,M41+O41+P40,M41+N41+P40)</f>
        <v>0</v>
      </c>
      <c r="Q41" s="2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L42" s="2"/>
      <c r="M42" s="2"/>
      <c r="N42" s="2"/>
      <c r="O42" s="2"/>
      <c r="P42" s="2"/>
      <c r="Q42" s="2"/>
    </row>
    <row r="43" customFormat="false" ht="14.1" hidden="false" customHeight="true" outlineLevel="0" collapsed="false">
      <c r="A43" s="72" t="s">
        <v>42</v>
      </c>
      <c r="B43" s="73"/>
      <c r="C43" s="73"/>
      <c r="D43" s="73"/>
      <c r="E43" s="73"/>
      <c r="F43" s="73"/>
      <c r="G43" s="73"/>
      <c r="H43" s="74"/>
      <c r="I43" s="75" t="n">
        <f aca="false">MAX(K22:K41)</f>
        <v>0</v>
      </c>
      <c r="J43" s="76" t="s">
        <v>43</v>
      </c>
      <c r="K43" s="77"/>
      <c r="L43" s="2"/>
      <c r="M43" s="2"/>
      <c r="N43" s="2"/>
      <c r="O43" s="2"/>
      <c r="P43" s="2"/>
      <c r="Q43" s="2"/>
    </row>
    <row r="44" customFormat="false" ht="14.1" hidden="false" customHeight="true" outlineLevel="0" collapsed="false">
      <c r="A44" s="78" t="s">
        <v>44</v>
      </c>
      <c r="B44" s="79"/>
      <c r="C44" s="79"/>
      <c r="D44" s="79"/>
      <c r="E44" s="79"/>
      <c r="F44" s="79"/>
      <c r="G44" s="79"/>
      <c r="H44" s="80"/>
      <c r="I44" s="81" t="e">
        <f aca="false">Calculs!B42</f>
        <v>#N/A</v>
      </c>
      <c r="J44" s="82" t="s">
        <v>43</v>
      </c>
      <c r="K44" s="83"/>
      <c r="L44" s="2"/>
      <c r="M44" s="2"/>
      <c r="N44" s="2"/>
      <c r="O44" s="2"/>
      <c r="P44" s="2"/>
      <c r="Q44" s="2"/>
    </row>
    <row r="45" customFormat="false" ht="14.1" hidden="false" customHeight="true" outlineLevel="0" collapsed="false">
      <c r="A45" s="84" t="e">
        <f aca="false">IF(AND(I44&lt;I43,Calculs!D1=0),"ACHTUNG die max. zulässige Zugkraft ist überschritten",IF(AND(I44&lt;I43,Calculs!D1=1),"ATTENTION la force de traction maximale est dépassée",IF(AND(I44&lt;I43,Calculs!D1=2),"ATTENTION the max. admissible pulling force is exeeded","")))</f>
        <v>#N/A</v>
      </c>
      <c r="B45" s="85"/>
      <c r="C45" s="86"/>
      <c r="D45" s="86"/>
      <c r="E45" s="86"/>
      <c r="F45" s="86"/>
      <c r="G45" s="86"/>
      <c r="H45" s="87"/>
      <c r="I45" s="88"/>
      <c r="J45" s="89"/>
      <c r="K45" s="90"/>
      <c r="L45" s="2"/>
      <c r="M45" s="2"/>
      <c r="N45" s="2"/>
      <c r="O45" s="2"/>
      <c r="P45" s="2"/>
      <c r="Q45" s="2"/>
    </row>
    <row r="46" customFormat="false" ht="14.1" hidden="false" customHeight="true" outlineLevel="0" collapsed="false">
      <c r="A46" s="80"/>
      <c r="B46" s="80"/>
      <c r="C46" s="80"/>
      <c r="D46" s="80"/>
      <c r="E46" s="80"/>
      <c r="F46" s="80"/>
      <c r="G46" s="91"/>
      <c r="H46" s="80"/>
      <c r="I46" s="80"/>
      <c r="J46" s="80"/>
      <c r="K46" s="92"/>
      <c r="L46" s="2"/>
      <c r="M46" s="2"/>
      <c r="N46" s="2"/>
      <c r="O46" s="2"/>
      <c r="P46" s="2"/>
      <c r="Q46" s="2"/>
    </row>
    <row r="47" customFormat="false" ht="14.1" hidden="false" customHeight="true" outlineLevel="0" collapsed="false">
      <c r="A47" s="93" t="s">
        <v>45</v>
      </c>
      <c r="B47" s="73"/>
      <c r="C47" s="73"/>
      <c r="D47" s="73"/>
      <c r="E47" s="73"/>
      <c r="F47" s="73"/>
      <c r="G47" s="73"/>
      <c r="H47" s="74"/>
      <c r="I47" s="94" t="str">
        <f aca="false">FIXED(Calculs!G44,1)</f>
        <v>0.0</v>
      </c>
      <c r="J47" s="76" t="s">
        <v>8</v>
      </c>
      <c r="K47" s="77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4.1" hidden="false" customHeight="true" outlineLevel="0" collapsed="false">
      <c r="A48" s="95" t="s">
        <v>46</v>
      </c>
      <c r="B48" s="27"/>
      <c r="C48" s="27"/>
      <c r="D48" s="27"/>
      <c r="E48" s="27"/>
      <c r="F48" s="27"/>
      <c r="G48" s="27"/>
      <c r="H48" s="25"/>
      <c r="I48" s="96" t="str">
        <f aca="false">FIXED(Calculs!G45,0)</f>
        <v>0</v>
      </c>
      <c r="J48" s="25"/>
      <c r="K48" s="26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4.1" hidden="false" customHeight="true" outlineLevel="0" collapsed="false">
      <c r="A49" s="97" t="s">
        <v>47</v>
      </c>
      <c r="B49" s="98"/>
      <c r="C49" s="98"/>
      <c r="D49" s="98"/>
      <c r="E49" s="98"/>
      <c r="F49" s="98"/>
      <c r="G49" s="86"/>
      <c r="H49" s="87"/>
      <c r="I49" s="99" t="e">
        <f aca="false">Calculs!G47</f>
        <v>#N/A</v>
      </c>
      <c r="J49" s="100" t="str">
        <f aca="false">IF(AND(Calculs!G41=6,Calculs!D1=0),"Kg/Rolle",IF(AND(Calculs!G41=6,Calculs!D1=1),"Kg/galet",IF(AND(Calculs!G41=6,Calculs!D1=2),"Kg/roller","Kg/m")))</f>
        <v>Kg/m</v>
      </c>
      <c r="K49" s="101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4.1" hidden="false" customHeight="true" outlineLevel="0" collapsed="false">
      <c r="A51" s="93" t="s">
        <v>48</v>
      </c>
      <c r="B51" s="73"/>
      <c r="C51" s="73"/>
      <c r="D51" s="73"/>
      <c r="E51" s="73"/>
      <c r="F51" s="73"/>
      <c r="G51" s="73"/>
      <c r="H51" s="74"/>
      <c r="I51" s="75" t="n">
        <f aca="false">Calculs!K34*1000</f>
        <v>0</v>
      </c>
      <c r="J51" s="76" t="s">
        <v>14</v>
      </c>
      <c r="K51" s="77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4.1" hidden="false" customHeight="true" outlineLevel="0" collapsed="false">
      <c r="A52" s="95" t="s">
        <v>46</v>
      </c>
      <c r="B52" s="27"/>
      <c r="C52" s="27"/>
      <c r="D52" s="27"/>
      <c r="E52" s="27"/>
      <c r="F52" s="27"/>
      <c r="G52" s="27"/>
      <c r="H52" s="25"/>
      <c r="I52" s="102" t="n">
        <f aca="false">Calculs!K35</f>
        <v>0</v>
      </c>
      <c r="J52" s="103"/>
      <c r="K52" s="104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4.1" hidden="false" customHeight="true" outlineLevel="0" collapsed="false">
      <c r="A53" s="97" t="s">
        <v>49</v>
      </c>
      <c r="B53" s="98"/>
      <c r="C53" s="98"/>
      <c r="D53" s="98"/>
      <c r="E53" s="86"/>
      <c r="F53" s="86"/>
      <c r="G53" s="86"/>
      <c r="H53" s="87"/>
      <c r="I53" s="99" t="e">
        <f aca="false">ROUND(Calculs!K41,0)</f>
        <v>#N/A</v>
      </c>
      <c r="J53" s="105" t="s">
        <v>14</v>
      </c>
      <c r="K53" s="106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</sheetData>
  <sheetProtection sheet="true" password="cf9d" objects="true" scenarios="true"/>
  <mergeCells count="1">
    <mergeCell ref="A1:K1"/>
  </mergeCells>
  <printOptions headings="false" gridLines="false" gridLinesSet="true" horizontalCentered="false" verticalCentered="false"/>
  <pageMargins left="0.7875" right="0.39375" top="0.39375" bottom="0.944444444444445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[&amp;F]&amp;A&amp;R&amp;"Times New Roman,Regular"&amp;8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B44" activeCellId="0" sqref="B44"/>
    </sheetView>
  </sheetViews>
  <sheetFormatPr defaultColWidth="11.55078125" defaultRowHeight="12.75" zeroHeight="false" outlineLevelRow="0" outlineLevelCol="0"/>
  <cols>
    <col collapsed="false" customWidth="false" hidden="false" outlineLevel="0" max="2" min="1" style="9" width="11.55"/>
    <col collapsed="false" customWidth="true" hidden="false" outlineLevel="0" max="3" min="3" style="9" width="12.77"/>
    <col collapsed="false" customWidth="false" hidden="false" outlineLevel="0" max="257" min="4" style="9" width="11.55"/>
  </cols>
  <sheetData>
    <row r="1" customFormat="false" ht="12.75" hidden="false" customHeight="false" outlineLevel="0" collapsed="false">
      <c r="A1" s="107" t="s">
        <v>50</v>
      </c>
      <c r="C1" s="13" t="s">
        <v>51</v>
      </c>
      <c r="D1" s="108" t="n">
        <v>0</v>
      </c>
    </row>
    <row r="2" customFormat="false" ht="12.75" hidden="false" customHeight="false" outlineLevel="0" collapsed="false">
      <c r="E2" s="9" t="s">
        <v>52</v>
      </c>
    </row>
    <row r="3" customFormat="false" ht="12.75" hidden="false" customHeight="false" outlineLevel="0" collapsed="false">
      <c r="G3" s="9" t="s">
        <v>53</v>
      </c>
    </row>
    <row r="4" customFormat="false" ht="12.75" hidden="false" customHeight="false" outlineLevel="0" collapsed="false">
      <c r="E4" s="9" t="s">
        <v>54</v>
      </c>
    </row>
    <row r="5" customFormat="false" ht="12.75" hidden="false" customHeight="false" outlineLevel="0" collapsed="false">
      <c r="E5" s="9" t="s">
        <v>55</v>
      </c>
      <c r="G5" s="9" t="s">
        <v>56</v>
      </c>
      <c r="H5" s="9" t="s">
        <v>57</v>
      </c>
      <c r="I5" s="9" t="s">
        <v>58</v>
      </c>
    </row>
    <row r="7" customFormat="false" ht="12.75" hidden="false" customHeight="false" outlineLevel="0" collapsed="false">
      <c r="A7" s="9" t="s">
        <v>59</v>
      </c>
      <c r="B7" s="9" t="s">
        <v>53</v>
      </c>
      <c r="C7" s="9" t="s">
        <v>60</v>
      </c>
      <c r="D7" s="9" t="s">
        <v>61</v>
      </c>
    </row>
    <row r="8" customFormat="false" ht="12.75" hidden="false" customHeight="false" outlineLevel="0" collapsed="false">
      <c r="A8" s="9" t="str">
        <f aca="false">IF(Saisie!B22&lt;&gt;"",Saisie!B22,"")</f>
        <v/>
      </c>
      <c r="B8" s="109" t="n">
        <v>1</v>
      </c>
      <c r="C8" s="9" t="str">
        <f aca="false">IF(Saisie!J22&lt;&gt;"",Saisie!J22,"")</f>
        <v/>
      </c>
      <c r="D8" s="110" t="e">
        <f aca="false">IF(Saisie!F22&lt;&gt;"",Saisie!F22,Saisie!$J$16)</f>
        <v>#VALUE!</v>
      </c>
      <c r="E8" s="58" t="n">
        <f aca="false">IF(Saisie!B22&lt;&gt;0,+Saisie!K21+(SQRT((Saisie!K21/Saisie!B22)^2+(Saisie!$J$9^2))*((2*PI()/360)*Saisie!C22*Saisie!B22*D8)),Saisie!K21)</f>
        <v>0</v>
      </c>
      <c r="G8" s="58" t="e">
        <f aca="false">E8+(Saisie!D22*D8*Saisie!$J$9)</f>
        <v>#VALUE!</v>
      </c>
      <c r="H8" s="111"/>
      <c r="I8" s="58" t="e">
        <f aca="false">E8+(Saisie!D22*D8*Saisie!$J$9)+(Saisie!E22*Saisie!$J$9)</f>
        <v>#VALUE!</v>
      </c>
      <c r="K8" s="58" t="e">
        <f aca="false">I8-Saisie!G22</f>
        <v>#VALUE!</v>
      </c>
    </row>
    <row r="9" customFormat="false" ht="12.75" hidden="false" customHeight="false" outlineLevel="0" collapsed="false">
      <c r="A9" s="9" t="str">
        <f aca="false">IF(Saisie!B23&lt;&gt;"",Saisie!B23,"")</f>
        <v/>
      </c>
      <c r="B9" s="109" t="n">
        <v>2</v>
      </c>
      <c r="C9" s="9" t="str">
        <f aca="false">IF(Saisie!J23&lt;&gt;"",Saisie!J23,"")</f>
        <v/>
      </c>
      <c r="D9" s="110" t="e">
        <f aca="false">IF(Saisie!F23&lt;&gt;"",Saisie!F23,Saisie!$J$16)</f>
        <v>#VALUE!</v>
      </c>
      <c r="E9" s="58" t="str">
        <f aca="false">IF(Saisie!B23&lt;&gt;0,+Saisie!K22+(SQRT((Saisie!K22/Saisie!B23)^2+(Saisie!$J$9^2))*((2*PI()/360)*Saisie!C23*Saisie!B23*D9)),Saisie!K22)</f>
        <v/>
      </c>
      <c r="G9" s="58" t="e">
        <f aca="false">E9+(Saisie!D23*D9*Saisie!$J$9)</f>
        <v>#VALUE!</v>
      </c>
      <c r="H9" s="111"/>
      <c r="I9" s="58" t="e">
        <f aca="false">E9+(Saisie!D23*D9*Saisie!$J$9)+(Saisie!E23*Saisie!$J$9)</f>
        <v>#VALUE!</v>
      </c>
      <c r="K9" s="58" t="e">
        <f aca="false">I9-Saisie!G23</f>
        <v>#VALUE!</v>
      </c>
    </row>
    <row r="10" customFormat="false" ht="12.75" hidden="false" customHeight="false" outlineLevel="0" collapsed="false">
      <c r="A10" s="9" t="str">
        <f aca="false">IF(Saisie!B24&lt;&gt;"",Saisie!B24,"")</f>
        <v/>
      </c>
      <c r="B10" s="109" t="n">
        <v>3</v>
      </c>
      <c r="C10" s="9" t="str">
        <f aca="false">IF(Saisie!J24&lt;&gt;"",Saisie!J24,"")</f>
        <v/>
      </c>
      <c r="D10" s="110" t="e">
        <f aca="false">IF(Saisie!F24&lt;&gt;"",Saisie!F24,Saisie!$J$16)</f>
        <v>#VALUE!</v>
      </c>
      <c r="E10" s="58" t="str">
        <f aca="false">IF(Saisie!B24&lt;&gt;0,+Saisie!K23+(SQRT((Saisie!K23/Saisie!B24)^2+(Saisie!$J$9^2))*((2*PI()/360)*Saisie!C24*Saisie!B24*D10)),Saisie!K23)</f>
        <v/>
      </c>
      <c r="G10" s="58" t="e">
        <f aca="false">E10+(Saisie!D24*D10*Saisie!$J$9)</f>
        <v>#VALUE!</v>
      </c>
      <c r="H10" s="111"/>
      <c r="I10" s="58" t="e">
        <f aca="false">E10+(Saisie!D24*D10*Saisie!$J$9)+(Saisie!E24*Saisie!$J$9)</f>
        <v>#VALUE!</v>
      </c>
      <c r="K10" s="58" t="e">
        <f aca="false">I10-Saisie!G24</f>
        <v>#VALUE!</v>
      </c>
    </row>
    <row r="11" customFormat="false" ht="12.75" hidden="false" customHeight="false" outlineLevel="0" collapsed="false">
      <c r="A11" s="9" t="str">
        <f aca="false">IF(Saisie!B25&lt;&gt;"",Saisie!B25,"")</f>
        <v/>
      </c>
      <c r="B11" s="109" t="n">
        <v>4</v>
      </c>
      <c r="C11" s="9" t="str">
        <f aca="false">IF(Saisie!J25&lt;&gt;"",Saisie!J25,"")</f>
        <v/>
      </c>
      <c r="D11" s="110" t="e">
        <f aca="false">IF(Saisie!F25&lt;&gt;"",Saisie!F25,Saisie!$J$16)</f>
        <v>#VALUE!</v>
      </c>
      <c r="E11" s="58" t="str">
        <f aca="false">IF(Saisie!B25&lt;&gt;0,+Saisie!K24+(SQRT((Saisie!K24/Saisie!B25)^2+(Saisie!$J$9^2))*((2*PI()/360)*Saisie!C25*Saisie!B25*D11)),Saisie!K24)</f>
        <v/>
      </c>
      <c r="G11" s="58" t="e">
        <f aca="false">E11+(Saisie!D25*D11*Saisie!$J$9)</f>
        <v>#VALUE!</v>
      </c>
      <c r="H11" s="111"/>
      <c r="I11" s="58" t="e">
        <f aca="false">E11+(Saisie!D25*D11*Saisie!$J$9)+(Saisie!E25*Saisie!$J$9)</f>
        <v>#VALUE!</v>
      </c>
      <c r="K11" s="58" t="e">
        <f aca="false">I11-Saisie!G25</f>
        <v>#VALUE!</v>
      </c>
    </row>
    <row r="12" customFormat="false" ht="12.75" hidden="false" customHeight="false" outlineLevel="0" collapsed="false">
      <c r="A12" s="9" t="str">
        <f aca="false">IF(Saisie!B26&lt;&gt;"",Saisie!B26,"")</f>
        <v/>
      </c>
      <c r="B12" s="109" t="n">
        <v>5</v>
      </c>
      <c r="C12" s="9" t="str">
        <f aca="false">IF(Saisie!J26&lt;&gt;"",Saisie!J26,"")</f>
        <v/>
      </c>
      <c r="D12" s="110" t="e">
        <f aca="false">IF(Saisie!F26&lt;&gt;"",Saisie!F26,Saisie!$J$16)</f>
        <v>#VALUE!</v>
      </c>
      <c r="E12" s="58" t="str">
        <f aca="false">IF(Saisie!B26&lt;&gt;0,+Saisie!K25+(SQRT((Saisie!K25/Saisie!B26)^2+(Saisie!$J$9^2))*((2*PI()/360)*Saisie!C26*Saisie!B26*D12)),Saisie!K25)</f>
        <v/>
      </c>
      <c r="G12" s="58" t="e">
        <f aca="false">E12+(Saisie!D26*D12*Saisie!$J$9)</f>
        <v>#VALUE!</v>
      </c>
      <c r="H12" s="111"/>
      <c r="I12" s="58" t="e">
        <f aca="false">E12+(Saisie!D26*D12*Saisie!$J$9)+(Saisie!E26*Saisie!$J$9)</f>
        <v>#VALUE!</v>
      </c>
      <c r="K12" s="58" t="e">
        <f aca="false">I12-Saisie!G26</f>
        <v>#VALUE!</v>
      </c>
    </row>
    <row r="13" customFormat="false" ht="12.75" hidden="false" customHeight="false" outlineLevel="0" collapsed="false">
      <c r="A13" s="9" t="str">
        <f aca="false">IF(Saisie!B27&lt;&gt;"",Saisie!B27,"")</f>
        <v/>
      </c>
      <c r="B13" s="109" t="n">
        <v>6</v>
      </c>
      <c r="C13" s="9" t="str">
        <f aca="false">IF(Saisie!J27&lt;&gt;"",Saisie!J27,"")</f>
        <v/>
      </c>
      <c r="D13" s="110" t="e">
        <f aca="false">IF(Saisie!F27&lt;&gt;"",Saisie!F27,Saisie!$J$16)</f>
        <v>#VALUE!</v>
      </c>
      <c r="E13" s="58" t="str">
        <f aca="false">IF(Saisie!B27&lt;&gt;0,+Saisie!K26+(SQRT((Saisie!K26/Saisie!B27)^2+(Saisie!$J$9^2))*((2*PI()/360)*Saisie!C27*Saisie!B27*D13)),Saisie!K26)</f>
        <v/>
      </c>
      <c r="G13" s="58" t="e">
        <f aca="false">E13+(Saisie!D27*D13*Saisie!$J$9)</f>
        <v>#VALUE!</v>
      </c>
      <c r="H13" s="111"/>
      <c r="I13" s="58" t="e">
        <f aca="false">E13+(Saisie!D27*D13*Saisie!$J$9)+(Saisie!E27*Saisie!$J$9)</f>
        <v>#VALUE!</v>
      </c>
      <c r="K13" s="58" t="e">
        <f aca="false">I13-Saisie!G27</f>
        <v>#VALUE!</v>
      </c>
    </row>
    <row r="14" customFormat="false" ht="12.75" hidden="false" customHeight="false" outlineLevel="0" collapsed="false">
      <c r="A14" s="9" t="str">
        <f aca="false">IF(Saisie!B28&lt;&gt;"",Saisie!B28,"")</f>
        <v/>
      </c>
      <c r="B14" s="109" t="n">
        <v>7</v>
      </c>
      <c r="C14" s="9" t="str">
        <f aca="false">IF(Saisie!J28&lt;&gt;"",Saisie!J28,"")</f>
        <v/>
      </c>
      <c r="D14" s="110" t="e">
        <f aca="false">IF(Saisie!F28&lt;&gt;"",Saisie!F28,Saisie!$J$16)</f>
        <v>#VALUE!</v>
      </c>
      <c r="E14" s="58" t="str">
        <f aca="false">IF(Saisie!B28&lt;&gt;0,+Saisie!K27+(SQRT((Saisie!K27/Saisie!B28)^2+(Saisie!$J$9^2))*((2*PI()/360)*Saisie!C28*Saisie!B28*D14)),Saisie!K27)</f>
        <v/>
      </c>
      <c r="G14" s="58" t="e">
        <f aca="false">E14+(Saisie!D28*D14*Saisie!$J$9)</f>
        <v>#VALUE!</v>
      </c>
      <c r="H14" s="111"/>
      <c r="I14" s="58" t="e">
        <f aca="false">E14+(Saisie!D28*D14*Saisie!$J$9)+(Saisie!E28*Saisie!$J$9)</f>
        <v>#VALUE!</v>
      </c>
      <c r="K14" s="58" t="e">
        <f aca="false">I14-Saisie!G28</f>
        <v>#VALUE!</v>
      </c>
    </row>
    <row r="15" customFormat="false" ht="12.75" hidden="false" customHeight="false" outlineLevel="0" collapsed="false">
      <c r="A15" s="9" t="str">
        <f aca="false">IF(Saisie!B29&lt;&gt;"",Saisie!B29,"")</f>
        <v/>
      </c>
      <c r="B15" s="109" t="n">
        <v>8</v>
      </c>
      <c r="C15" s="9" t="str">
        <f aca="false">IF(Saisie!J29&lt;&gt;"",Saisie!J29,"")</f>
        <v/>
      </c>
      <c r="D15" s="110" t="e">
        <f aca="false">IF(Saisie!F29&lt;&gt;"",Saisie!F29,Saisie!$J$16)</f>
        <v>#VALUE!</v>
      </c>
      <c r="E15" s="58" t="str">
        <f aca="false">IF(Saisie!B29&lt;&gt;0,+Saisie!K28+(SQRT((Saisie!K28/Saisie!B29)^2+(Saisie!$J$9^2))*((2*PI()/360)*Saisie!C29*Saisie!B29*D15)),Saisie!K28)</f>
        <v/>
      </c>
      <c r="G15" s="58" t="e">
        <f aca="false">E15+(Saisie!D29*D15*Saisie!$J$9)</f>
        <v>#VALUE!</v>
      </c>
      <c r="H15" s="111"/>
      <c r="I15" s="58" t="e">
        <f aca="false">E15+(Saisie!D29*D15*Saisie!$J$9)+(Saisie!E29*Saisie!$J$9)</f>
        <v>#VALUE!</v>
      </c>
      <c r="K15" s="58" t="e">
        <f aca="false">I15-Saisie!G29</f>
        <v>#VALUE!</v>
      </c>
    </row>
    <row r="16" customFormat="false" ht="12.75" hidden="false" customHeight="false" outlineLevel="0" collapsed="false">
      <c r="A16" s="9" t="str">
        <f aca="false">IF(Saisie!B30&lt;&gt;"",Saisie!B30,"")</f>
        <v/>
      </c>
      <c r="B16" s="109" t="n">
        <v>9</v>
      </c>
      <c r="C16" s="9" t="str">
        <f aca="false">IF(Saisie!J30&lt;&gt;"",Saisie!J30,"")</f>
        <v/>
      </c>
      <c r="D16" s="110" t="e">
        <f aca="false">IF(Saisie!F30&lt;&gt;"",Saisie!F30,Saisie!$J$16)</f>
        <v>#VALUE!</v>
      </c>
      <c r="E16" s="58" t="str">
        <f aca="false">IF(Saisie!B30&lt;&gt;0,+Saisie!K29+(SQRT((Saisie!K29/Saisie!B30)^2+(Saisie!$J$9^2))*((2*PI()/360)*Saisie!C30*Saisie!B30*D16)),Saisie!K29)</f>
        <v/>
      </c>
      <c r="G16" s="58" t="e">
        <f aca="false">E16+(Saisie!D30*D16*Saisie!$J$9)</f>
        <v>#VALUE!</v>
      </c>
      <c r="H16" s="111"/>
      <c r="I16" s="58" t="e">
        <f aca="false">E16+(Saisie!D30*D16*Saisie!$J$9)+(Saisie!E30*Saisie!$J$9)</f>
        <v>#VALUE!</v>
      </c>
      <c r="K16" s="58" t="e">
        <f aca="false">I16-Saisie!G30</f>
        <v>#VALUE!</v>
      </c>
    </row>
    <row r="17" customFormat="false" ht="12.75" hidden="false" customHeight="false" outlineLevel="0" collapsed="false">
      <c r="A17" s="9" t="str">
        <f aca="false">IF(Saisie!B31&lt;&gt;"",Saisie!B31,"")</f>
        <v/>
      </c>
      <c r="B17" s="109" t="n">
        <v>10</v>
      </c>
      <c r="C17" s="9" t="str">
        <f aca="false">IF(Saisie!J31&lt;&gt;"",Saisie!J31,"")</f>
        <v/>
      </c>
      <c r="D17" s="110" t="e">
        <f aca="false">IF(Saisie!F31&lt;&gt;"",Saisie!F31,Saisie!$J$16)</f>
        <v>#VALUE!</v>
      </c>
      <c r="E17" s="58" t="str">
        <f aca="false">IF(Saisie!B31&lt;&gt;0,+Saisie!K30+(SQRT((Saisie!K30/Saisie!B31)^2+(Saisie!$J$9^2))*((2*PI()/360)*Saisie!C31*Saisie!B31*D17)),Saisie!K30)</f>
        <v/>
      </c>
      <c r="G17" s="58" t="e">
        <f aca="false">E17+(Saisie!D31*D17*Saisie!$J$9)</f>
        <v>#VALUE!</v>
      </c>
      <c r="H17" s="111"/>
      <c r="I17" s="58" t="e">
        <f aca="false">E17+(Saisie!D31*D17*Saisie!$J$9)+(Saisie!E31*Saisie!$J$9)</f>
        <v>#VALUE!</v>
      </c>
      <c r="K17" s="58" t="e">
        <f aca="false">I17-Saisie!G31</f>
        <v>#VALUE!</v>
      </c>
    </row>
    <row r="18" customFormat="false" ht="12.75" hidden="false" customHeight="false" outlineLevel="0" collapsed="false">
      <c r="A18" s="9" t="str">
        <f aca="false">IF(Saisie!B32&lt;&gt;"",Saisie!B32,"")</f>
        <v/>
      </c>
      <c r="B18" s="109" t="n">
        <v>11</v>
      </c>
      <c r="C18" s="9" t="str">
        <f aca="false">IF(Saisie!J32&lt;&gt;"",Saisie!J32,"")</f>
        <v/>
      </c>
      <c r="D18" s="110" t="e">
        <f aca="false">IF(Saisie!F32&lt;&gt;"",Saisie!F32,Saisie!$J$16)</f>
        <v>#VALUE!</v>
      </c>
      <c r="E18" s="58" t="str">
        <f aca="false">IF(Saisie!B32&lt;&gt;0,+Saisie!K31+(SQRT((Saisie!K31/Saisie!B32)^2+(Saisie!$J$9^2))*((2*PI()/360)*Saisie!C32*Saisie!B32*D18)),Saisie!K31)</f>
        <v/>
      </c>
      <c r="G18" s="58" t="e">
        <f aca="false">E18+(Saisie!D32*D18*Saisie!$J$9)</f>
        <v>#VALUE!</v>
      </c>
      <c r="H18" s="111"/>
      <c r="I18" s="58" t="e">
        <f aca="false">E18+(Saisie!D32*D18*Saisie!$J$9)+(Saisie!E32*Saisie!$J$9)</f>
        <v>#VALUE!</v>
      </c>
      <c r="K18" s="58" t="e">
        <f aca="false">I18-Saisie!G32</f>
        <v>#VALUE!</v>
      </c>
    </row>
    <row r="19" customFormat="false" ht="12.75" hidden="false" customHeight="false" outlineLevel="0" collapsed="false">
      <c r="A19" s="9" t="str">
        <f aca="false">IF(Saisie!B33&lt;&gt;"",Saisie!B33,"")</f>
        <v/>
      </c>
      <c r="B19" s="109" t="n">
        <v>12</v>
      </c>
      <c r="C19" s="9" t="str">
        <f aca="false">IF(Saisie!J33&lt;&gt;"",Saisie!J33,"")</f>
        <v/>
      </c>
      <c r="D19" s="110" t="e">
        <f aca="false">IF(Saisie!F33&lt;&gt;"",Saisie!F33,Saisie!$J$16)</f>
        <v>#VALUE!</v>
      </c>
      <c r="E19" s="58" t="str">
        <f aca="false">IF(Saisie!B33&lt;&gt;0,+Saisie!K32+(SQRT((Saisie!K32/Saisie!B33)^2+(Saisie!$J$9^2))*((2*PI()/360)*Saisie!C33*Saisie!B33*D19)),Saisie!K32)</f>
        <v/>
      </c>
      <c r="G19" s="58" t="e">
        <f aca="false">E19+(Saisie!D33*D19*Saisie!$J$9)</f>
        <v>#VALUE!</v>
      </c>
      <c r="H19" s="111"/>
      <c r="I19" s="58" t="e">
        <f aca="false">E19+(Saisie!D33*D19*Saisie!$J$9)+(Saisie!E33*Saisie!$J$9)</f>
        <v>#VALUE!</v>
      </c>
      <c r="K19" s="58" t="e">
        <f aca="false">I19-Saisie!G33</f>
        <v>#VALUE!</v>
      </c>
    </row>
    <row r="20" customFormat="false" ht="12.75" hidden="false" customHeight="false" outlineLevel="0" collapsed="false">
      <c r="A20" s="9" t="str">
        <f aca="false">IF(Saisie!B34&lt;&gt;"",Saisie!B34,"")</f>
        <v/>
      </c>
      <c r="B20" s="109" t="n">
        <v>13</v>
      </c>
      <c r="C20" s="9" t="str">
        <f aca="false">IF(Saisie!J34&lt;&gt;"",Saisie!J34,"")</f>
        <v/>
      </c>
      <c r="D20" s="110" t="e">
        <f aca="false">IF(Saisie!F34&lt;&gt;"",Saisie!F34,Saisie!$J$16)</f>
        <v>#VALUE!</v>
      </c>
      <c r="E20" s="58" t="str">
        <f aca="false">IF(Saisie!B34&lt;&gt;0,+Saisie!K33+(SQRT((Saisie!K33/Saisie!B34)^2+(Saisie!$J$9^2))*((2*PI()/360)*Saisie!C34*Saisie!B34*D20)),Saisie!K33)</f>
        <v/>
      </c>
      <c r="G20" s="58" t="e">
        <f aca="false">E20+(Saisie!D34*D20*Saisie!$J$9)</f>
        <v>#VALUE!</v>
      </c>
      <c r="H20" s="111"/>
      <c r="I20" s="58" t="e">
        <f aca="false">E20+(Saisie!D34*D20*Saisie!$J$9)+(Saisie!E34*Saisie!$J$9)</f>
        <v>#VALUE!</v>
      </c>
      <c r="K20" s="58" t="e">
        <f aca="false">I20-Saisie!G34</f>
        <v>#VALUE!</v>
      </c>
    </row>
    <row r="21" customFormat="false" ht="12.75" hidden="false" customHeight="false" outlineLevel="0" collapsed="false">
      <c r="A21" s="9" t="str">
        <f aca="false">IF(Saisie!B35&lt;&gt;"",Saisie!B35,"")</f>
        <v/>
      </c>
      <c r="B21" s="109" t="n">
        <v>14</v>
      </c>
      <c r="C21" s="9" t="str">
        <f aca="false">IF(Saisie!J35&lt;&gt;"",Saisie!J35,"")</f>
        <v/>
      </c>
      <c r="D21" s="110" t="e">
        <f aca="false">IF(Saisie!F35&lt;&gt;"",Saisie!F35,Saisie!$J$16)</f>
        <v>#VALUE!</v>
      </c>
      <c r="E21" s="58" t="str">
        <f aca="false">IF(Saisie!B35&lt;&gt;0,+Saisie!K34+(SQRT((Saisie!K34/Saisie!B35)^2+(Saisie!$J$9^2))*((2*PI()/360)*Saisie!C35*Saisie!B35*D21)),Saisie!K34)</f>
        <v/>
      </c>
      <c r="G21" s="58" t="e">
        <f aca="false">E21+(Saisie!D35*D21*Saisie!$J$9)</f>
        <v>#VALUE!</v>
      </c>
      <c r="H21" s="111"/>
      <c r="I21" s="58" t="e">
        <f aca="false">E21+(Saisie!D35*D21*Saisie!$J$9)+(Saisie!E35*Saisie!$J$9)</f>
        <v>#VALUE!</v>
      </c>
      <c r="K21" s="58" t="e">
        <f aca="false">I21-Saisie!G35</f>
        <v>#VALUE!</v>
      </c>
    </row>
    <row r="22" customFormat="false" ht="12.75" hidden="false" customHeight="false" outlineLevel="0" collapsed="false">
      <c r="A22" s="9" t="str">
        <f aca="false">IF(Saisie!B36&lt;&gt;"",Saisie!B36,"")</f>
        <v/>
      </c>
      <c r="B22" s="109" t="n">
        <v>15</v>
      </c>
      <c r="C22" s="9" t="str">
        <f aca="false">IF(Saisie!J36&lt;&gt;"",Saisie!J36,"")</f>
        <v/>
      </c>
      <c r="D22" s="110" t="e">
        <f aca="false">IF(Saisie!F36&lt;&gt;"",Saisie!F36,Saisie!$J$16)</f>
        <v>#VALUE!</v>
      </c>
      <c r="E22" s="58" t="str">
        <f aca="false">IF(Saisie!B36&lt;&gt;0,+Saisie!K35+(SQRT((Saisie!K35/Saisie!B36)^2+(Saisie!$J$9^2))*((2*PI()/360)*Saisie!C36*Saisie!B36*D22)),Saisie!K35)</f>
        <v/>
      </c>
      <c r="G22" s="58" t="e">
        <f aca="false">E22+(Saisie!D36*D22*Saisie!$J$9)</f>
        <v>#VALUE!</v>
      </c>
      <c r="H22" s="111"/>
      <c r="I22" s="58" t="e">
        <f aca="false">E22+(Saisie!D36*D22*Saisie!$J$9)+(Saisie!E36*Saisie!$J$9)</f>
        <v>#VALUE!</v>
      </c>
      <c r="K22" s="58" t="e">
        <f aca="false">I22-Saisie!G36</f>
        <v>#VALUE!</v>
      </c>
    </row>
    <row r="23" customFormat="false" ht="12.75" hidden="false" customHeight="false" outlineLevel="0" collapsed="false">
      <c r="A23" s="9" t="str">
        <f aca="false">IF(Saisie!B37&lt;&gt;"",Saisie!B37,"")</f>
        <v/>
      </c>
      <c r="B23" s="109" t="n">
        <v>16</v>
      </c>
      <c r="C23" s="9" t="str">
        <f aca="false">IF(Saisie!J37&lt;&gt;"",Saisie!J37,"")</f>
        <v/>
      </c>
      <c r="D23" s="110" t="e">
        <f aca="false">IF(Saisie!F37&lt;&gt;"",Saisie!F37,Saisie!$J$16)</f>
        <v>#VALUE!</v>
      </c>
      <c r="E23" s="58" t="str">
        <f aca="false">IF(Saisie!B37&lt;&gt;0,+Saisie!K36+(SQRT((Saisie!K36/Saisie!B37)^2+(Saisie!$J$9^2))*((2*PI()/360)*Saisie!C37*Saisie!B37*D23)),Saisie!K36)</f>
        <v/>
      </c>
      <c r="G23" s="58" t="e">
        <f aca="false">E23+(Saisie!D37*D23*Saisie!$J$9)</f>
        <v>#VALUE!</v>
      </c>
      <c r="H23" s="111"/>
      <c r="I23" s="58" t="e">
        <f aca="false">E23+(Saisie!D37*D23*Saisie!$J$9)+(Saisie!E37*Saisie!$J$9)</f>
        <v>#VALUE!</v>
      </c>
      <c r="K23" s="58" t="e">
        <f aca="false">I23-Saisie!G37</f>
        <v>#VALUE!</v>
      </c>
    </row>
    <row r="24" customFormat="false" ht="12.75" hidden="false" customHeight="false" outlineLevel="0" collapsed="false">
      <c r="A24" s="9" t="str">
        <f aca="false">IF(Saisie!B38&lt;&gt;"",Saisie!B38,"")</f>
        <v/>
      </c>
      <c r="B24" s="109" t="n">
        <v>17</v>
      </c>
      <c r="C24" s="9" t="str">
        <f aca="false">IF(Saisie!J38&lt;&gt;"",Saisie!J38,"")</f>
        <v/>
      </c>
      <c r="D24" s="110" t="e">
        <f aca="false">IF(Saisie!F38&lt;&gt;"",Saisie!F38,Saisie!$J$16)</f>
        <v>#VALUE!</v>
      </c>
      <c r="E24" s="58" t="str">
        <f aca="false">IF(Saisie!B38&lt;&gt;0,+Saisie!K37+(SQRT((Saisie!K37/Saisie!B38)^2+(Saisie!$J$9^2))*((2*PI()/360)*Saisie!C38*Saisie!B38*D24)),Saisie!K37)</f>
        <v/>
      </c>
      <c r="G24" s="58" t="e">
        <f aca="false">E24+(Saisie!D38*D24*Saisie!$J$9)</f>
        <v>#VALUE!</v>
      </c>
      <c r="H24" s="111"/>
      <c r="I24" s="58" t="e">
        <f aca="false">E24+(Saisie!D38*D24*Saisie!$J$9)+(Saisie!E38*Saisie!$J$9)</f>
        <v>#VALUE!</v>
      </c>
      <c r="K24" s="58" t="e">
        <f aca="false">I24-Saisie!G38</f>
        <v>#VALUE!</v>
      </c>
    </row>
    <row r="25" customFormat="false" ht="12.75" hidden="false" customHeight="false" outlineLevel="0" collapsed="false">
      <c r="A25" s="9" t="str">
        <f aca="false">IF(Saisie!B39&lt;&gt;"",Saisie!B39,"")</f>
        <v/>
      </c>
      <c r="B25" s="109" t="n">
        <v>18</v>
      </c>
      <c r="C25" s="9" t="str">
        <f aca="false">IF(Saisie!J39&lt;&gt;"",Saisie!J39,"")</f>
        <v/>
      </c>
      <c r="D25" s="110" t="e">
        <f aca="false">IF(Saisie!F39&lt;&gt;"",Saisie!F39,Saisie!$J$16)</f>
        <v>#VALUE!</v>
      </c>
      <c r="E25" s="58" t="str">
        <f aca="false">IF(Saisie!B39&lt;&gt;0,+Saisie!K38+(SQRT((Saisie!K38/Saisie!B39)^2+(Saisie!$J$9^2))*((2*PI()/360)*Saisie!C39*Saisie!B39*D25)),Saisie!K38)</f>
        <v/>
      </c>
      <c r="G25" s="58" t="e">
        <f aca="false">E25+(Saisie!D39*D25*Saisie!$J$9)</f>
        <v>#VALUE!</v>
      </c>
      <c r="H25" s="111"/>
      <c r="I25" s="58" t="e">
        <f aca="false">E25+(Saisie!D39*D25*Saisie!$J$9)+(Saisie!E39*Saisie!$J$9)</f>
        <v>#VALUE!</v>
      </c>
      <c r="K25" s="58" t="e">
        <f aca="false">I25-Saisie!G39</f>
        <v>#VALUE!</v>
      </c>
    </row>
    <row r="26" customFormat="false" ht="12.75" hidden="false" customHeight="false" outlineLevel="0" collapsed="false">
      <c r="A26" s="9" t="str">
        <f aca="false">IF(Saisie!B40&lt;&gt;"",Saisie!B40,"")</f>
        <v/>
      </c>
      <c r="B26" s="109" t="n">
        <v>19</v>
      </c>
      <c r="C26" s="9" t="str">
        <f aca="false">IF(Saisie!J40&lt;&gt;"",Saisie!J40,"")</f>
        <v/>
      </c>
      <c r="D26" s="110" t="e">
        <f aca="false">IF(Saisie!F40&lt;&gt;"",Saisie!F40,Saisie!$J$16)</f>
        <v>#VALUE!</v>
      </c>
      <c r="E26" s="58" t="str">
        <f aca="false">IF(Saisie!B40&lt;&gt;0,+Saisie!K39+(SQRT((Saisie!K39/Saisie!B40)^2+(Saisie!$J$9^2))*((2*PI()/360)*Saisie!C40*Saisie!B40*D26)),Saisie!K39)</f>
        <v/>
      </c>
      <c r="G26" s="58" t="e">
        <f aca="false">E26+(Saisie!D40*D26*Saisie!$J$9)</f>
        <v>#VALUE!</v>
      </c>
      <c r="H26" s="111"/>
      <c r="I26" s="58" t="e">
        <f aca="false">E26+(Saisie!D40*D26*Saisie!$J$9)+(Saisie!E40*Saisie!$J$9)</f>
        <v>#VALUE!</v>
      </c>
      <c r="K26" s="58" t="e">
        <f aca="false">I26-Saisie!G40</f>
        <v>#VALUE!</v>
      </c>
    </row>
    <row r="27" customFormat="false" ht="12.75" hidden="false" customHeight="false" outlineLevel="0" collapsed="false">
      <c r="A27" s="9" t="str">
        <f aca="false">IF(Saisie!B41&lt;&gt;"",Saisie!B41,"")</f>
        <v/>
      </c>
      <c r="B27" s="109" t="n">
        <v>20</v>
      </c>
      <c r="C27" s="9" t="str">
        <f aca="false">IF(Saisie!J41&lt;&gt;"",Saisie!J41,"")</f>
        <v/>
      </c>
      <c r="D27" s="110" t="e">
        <f aca="false">IF(Saisie!F41&lt;&gt;"",Saisie!F41,Saisie!$J$16)</f>
        <v>#VALUE!</v>
      </c>
      <c r="E27" s="58" t="str">
        <f aca="false">IF(Saisie!B41&lt;&gt;0,+Saisie!K40+(SQRT((Saisie!K40/Saisie!B41)^2+(Saisie!$J$9^2))*((2*PI()/360)*Saisie!C41*Saisie!B41*D27)),Saisie!K40)</f>
        <v/>
      </c>
      <c r="G27" s="58" t="e">
        <f aca="false">E27+(Saisie!D41*D27*Saisie!$J$9)</f>
        <v>#VALUE!</v>
      </c>
      <c r="H27" s="111"/>
      <c r="I27" s="58" t="e">
        <f aca="false">E27+(Saisie!D41*D27*Saisie!$J$9)+(Saisie!E41*Saisie!$J$9)</f>
        <v>#VALUE!</v>
      </c>
      <c r="K27" s="58" t="e">
        <f aca="false">I27-Saisie!G41</f>
        <v>#VALUE!</v>
      </c>
    </row>
    <row r="29" customFormat="false" ht="12.75" hidden="false" customHeight="false" outlineLevel="0" collapsed="false">
      <c r="A29" s="107" t="s">
        <v>62</v>
      </c>
    </row>
    <row r="31" customFormat="false" ht="15" hidden="false" customHeight="false" outlineLevel="0" collapsed="false">
      <c r="A31" s="107" t="s">
        <v>63</v>
      </c>
      <c r="F31" s="107" t="s">
        <v>60</v>
      </c>
      <c r="J31" s="11" t="s">
        <v>64</v>
      </c>
      <c r="N31" s="0"/>
      <c r="O31" s="112"/>
    </row>
    <row r="32" customFormat="false" ht="12.75" hidden="false" customHeight="false" outlineLevel="0" collapsed="false">
      <c r="B32" s="9" t="s">
        <v>65</v>
      </c>
      <c r="C32" s="9" t="s">
        <v>66</v>
      </c>
      <c r="D32" s="9" t="s">
        <v>67</v>
      </c>
    </row>
    <row r="33" customFormat="false" ht="15" hidden="false" customHeight="false" outlineLevel="0" collapsed="false">
      <c r="B33" s="9" t="s">
        <v>68</v>
      </c>
      <c r="G33" s="9" t="s">
        <v>69</v>
      </c>
      <c r="H33" s="9" t="s">
        <v>70</v>
      </c>
      <c r="K33" s="9" t="s">
        <v>59</v>
      </c>
      <c r="N33" s="0"/>
    </row>
    <row r="34" customFormat="false" ht="15" hidden="false" customHeight="false" outlineLevel="0" collapsed="false">
      <c r="A34" s="9" t="n">
        <v>0</v>
      </c>
      <c r="B34" s="9" t="e">
        <f aca="false">Saisie!$J$10*VLOOKUP(Saisie!$J$11,'Base de données'!$H$4:$J$5,2)</f>
        <v>#N/A</v>
      </c>
      <c r="C34" s="9" t="s">
        <v>71</v>
      </c>
      <c r="D34" s="9" t="n">
        <v>3</v>
      </c>
      <c r="F34" s="9" t="n">
        <v>1</v>
      </c>
      <c r="G34" s="80" t="n">
        <v>1000</v>
      </c>
      <c r="H34" s="80" t="n">
        <v>150</v>
      </c>
      <c r="J34" s="0"/>
      <c r="K34" s="112" t="n">
        <f aca="false">MIN(Saisie!B22:B41)</f>
        <v>0</v>
      </c>
      <c r="N34" s="0"/>
    </row>
    <row r="35" customFormat="false" ht="15" hidden="false" customHeight="false" outlineLevel="0" collapsed="false">
      <c r="A35" s="9" t="n">
        <v>1</v>
      </c>
      <c r="B35" s="9" t="e">
        <f aca="false">Saisie!$J$10*VLOOKUP(Saisie!$J$11,'Base de données'!$H$4:$J$5,3)</f>
        <v>#N/A</v>
      </c>
      <c r="C35" s="9" t="s">
        <v>72</v>
      </c>
      <c r="D35" s="9" t="n">
        <v>3</v>
      </c>
      <c r="F35" s="9" t="n">
        <v>2</v>
      </c>
      <c r="G35" s="80" t="n">
        <v>1000</v>
      </c>
      <c r="H35" s="80" t="n">
        <v>150</v>
      </c>
      <c r="J35" s="9" t="s">
        <v>53</v>
      </c>
      <c r="K35" s="9" t="n">
        <f aca="false">DMAX(A7:B27,B7,K33:K34)</f>
        <v>0</v>
      </c>
      <c r="M35" s="0"/>
      <c r="N35" s="0"/>
    </row>
    <row r="36" customFormat="false" ht="12.75" hidden="false" customHeight="false" outlineLevel="0" collapsed="false">
      <c r="A36" s="9" t="n">
        <v>2</v>
      </c>
      <c r="B36" s="109" t="n">
        <f aca="false">Saisie!J12*5</f>
        <v>0</v>
      </c>
      <c r="C36" s="9" t="s">
        <v>73</v>
      </c>
      <c r="D36" s="9" t="n">
        <v>1</v>
      </c>
      <c r="F36" s="9" t="n">
        <v>3</v>
      </c>
      <c r="G36" s="80" t="n">
        <v>1500</v>
      </c>
      <c r="H36" s="80" t="n">
        <v>250</v>
      </c>
    </row>
    <row r="37" customFormat="false" ht="12.75" hidden="false" customHeight="false" outlineLevel="0" collapsed="false">
      <c r="A37" s="9" t="n">
        <v>3</v>
      </c>
      <c r="B37" s="109" t="e">
        <f aca="false">Saisie!$J$12*VLOOKUP(Saisie!$J$12,'Base de données'!$H$10:$I$11,2)</f>
        <v>#N/A</v>
      </c>
      <c r="C37" s="9" t="s">
        <v>74</v>
      </c>
      <c r="D37" s="9" t="n">
        <v>1</v>
      </c>
      <c r="F37" s="9" t="n">
        <v>4</v>
      </c>
      <c r="G37" s="91" t="n">
        <v>1800</v>
      </c>
      <c r="H37" s="91" t="n">
        <v>300</v>
      </c>
      <c r="J37" s="9" t="s">
        <v>66</v>
      </c>
      <c r="K37" s="9" t="e">
        <f aca="false">VLOOKUP('Base de données'!D9,'Base de données'!B9:C10,2)</f>
        <v>#N/A</v>
      </c>
    </row>
    <row r="38" customFormat="false" ht="12.75" hidden="false" customHeight="false" outlineLevel="0" collapsed="false">
      <c r="A38" s="9" t="n">
        <v>4</v>
      </c>
      <c r="B38" s="109" t="n">
        <f aca="false">Saisie!$J$12*50</f>
        <v>0</v>
      </c>
      <c r="C38" s="80" t="s">
        <v>75</v>
      </c>
      <c r="D38" s="9" t="n">
        <v>1</v>
      </c>
      <c r="K38" s="9" t="e">
        <f aca="false">VLOOKUP('Base de données'!D15,'Base de données'!B15:C16,2)</f>
        <v>#N/A</v>
      </c>
    </row>
    <row r="39" customFormat="false" ht="12.75" hidden="false" customHeight="false" outlineLevel="0" collapsed="false">
      <c r="K39" s="9" t="e">
        <f aca="false">K37&amp;"-"&amp;K38</f>
        <v>#N/A</v>
      </c>
    </row>
    <row r="40" customFormat="false" ht="12.75" hidden="false" customHeight="false" outlineLevel="0" collapsed="false">
      <c r="A40" s="9" t="s">
        <v>76</v>
      </c>
      <c r="B40" s="9" t="n">
        <f aca="false">IF(AND('Base de données'!D28=1,'Base de données'!D12=1),0,'Base de données'!D28)</f>
        <v>0</v>
      </c>
      <c r="F40" s="9" t="s">
        <v>77</v>
      </c>
      <c r="G40" s="9" t="n">
        <f aca="false">'Base de données'!D18</f>
        <v>0</v>
      </c>
    </row>
    <row r="41" customFormat="false" ht="12.75" hidden="false" customHeight="false" outlineLevel="0" collapsed="false">
      <c r="A41" s="9" t="s">
        <v>78</v>
      </c>
      <c r="F41" s="9" t="s">
        <v>79</v>
      </c>
      <c r="G41" s="9" t="n">
        <f aca="false">'Base de données'!D27</f>
        <v>0</v>
      </c>
      <c r="J41" s="9" t="s">
        <v>80</v>
      </c>
      <c r="K41" s="9" t="e">
        <f aca="false">VLOOKUP(K39,'Base de données'!H17:L20,'Base de données'!D4+1)*'Base de données'!D24</f>
        <v>#N/A</v>
      </c>
    </row>
    <row r="42" customFormat="false" ht="15" hidden="false" customHeight="false" outlineLevel="0" collapsed="false">
      <c r="A42" s="9" t="s">
        <v>81</v>
      </c>
      <c r="B42" s="9" t="e">
        <f aca="false">IF(K38&lt;&gt;"Triphasé",VLOOKUP(B40,A34:B38,2),IF(B40&lt;=1,'Base de données'!D15*VLOOKUP(B40,A34:B38,2),VLOOKUP(B40,A34:B38,2)))</f>
        <v>#N/A</v>
      </c>
      <c r="F42" s="0"/>
      <c r="G42" s="0"/>
    </row>
    <row r="43" customFormat="false" ht="15" hidden="false" customHeight="false" outlineLevel="0" collapsed="false">
      <c r="A43" s="0"/>
      <c r="B43" s="0"/>
      <c r="G43" s="9" t="s">
        <v>60</v>
      </c>
      <c r="K43" s="9" t="e">
        <f aca="false">VLOOKUP(K39,'Base de données'!H17:L20,'Base de données'!D4+1)</f>
        <v>#N/A</v>
      </c>
    </row>
    <row r="44" customFormat="false" ht="12.75" hidden="false" customHeight="false" outlineLevel="0" collapsed="false">
      <c r="G44" s="9" t="n">
        <f aca="false">MAX(Saisie!J22:J41)</f>
        <v>0</v>
      </c>
    </row>
    <row r="45" customFormat="false" ht="12.75" hidden="false" customHeight="false" outlineLevel="0" collapsed="false">
      <c r="F45" s="9" t="s">
        <v>53</v>
      </c>
      <c r="G45" s="9" t="n">
        <f aca="false">DMAX(A7:C27,B7,G43:G44)</f>
        <v>0</v>
      </c>
    </row>
    <row r="47" customFormat="false" ht="12.75" hidden="false" customHeight="false" outlineLevel="0" collapsed="false">
      <c r="F47" s="9" t="s">
        <v>82</v>
      </c>
      <c r="G47" s="9" t="e">
        <f aca="false">VLOOKUP(G40,F34:H37,IF(G41=6,3,2))</f>
        <v>#N/A</v>
      </c>
    </row>
    <row r="49" customFormat="false" ht="12.75" hidden="false" customHeight="false" outlineLevel="0" collapsed="false">
      <c r="G49" s="113"/>
      <c r="H49" s="103"/>
      <c r="I49" s="103"/>
      <c r="J49" s="103"/>
      <c r="K49" s="103"/>
      <c r="L49" s="103"/>
      <c r="M49" s="103"/>
      <c r="N49" s="103"/>
      <c r="O49" s="103"/>
    </row>
    <row r="50" customFormat="false" ht="12.75" hidden="false" customHeight="false" outlineLevel="0" collapsed="false">
      <c r="A50" s="11" t="s">
        <v>83</v>
      </c>
      <c r="G50" s="80"/>
      <c r="H50" s="80"/>
      <c r="I50" s="80"/>
      <c r="J50" s="80"/>
      <c r="K50" s="103"/>
      <c r="L50" s="103"/>
      <c r="M50" s="103"/>
      <c r="N50" s="103"/>
      <c r="O50" s="103"/>
    </row>
    <row r="51" customFormat="false" ht="12.75" hidden="false" customHeight="false" outlineLevel="0" collapsed="false">
      <c r="G51" s="80"/>
      <c r="H51" s="80"/>
      <c r="I51" s="80"/>
      <c r="K51" s="80"/>
      <c r="M51" s="80"/>
      <c r="O51" s="80"/>
    </row>
    <row r="52" customFormat="false" ht="15" hidden="false" customHeight="false" outlineLevel="0" collapsed="false">
      <c r="A52" s="9" t="s">
        <v>84</v>
      </c>
      <c r="B52" s="0" t="n">
        <f aca="false">IF(OR('Base de données'!D18=3,'Base de données'!D18=4),3,'Base de données'!D18)</f>
        <v>0</v>
      </c>
      <c r="G52" s="80"/>
      <c r="H52" s="80"/>
      <c r="I52" s="80"/>
      <c r="K52" s="80"/>
      <c r="M52" s="80"/>
      <c r="O52" s="80"/>
    </row>
    <row r="53" customFormat="false" ht="12.75" hidden="false" customHeight="false" outlineLevel="0" collapsed="false">
      <c r="A53" s="9" t="s">
        <v>85</v>
      </c>
      <c r="B53" s="9" t="e">
        <f aca="false">VLOOKUP('Base de données'!D27,'Base de données'!H27:N32,Calculs!B52*2)</f>
        <v>#VALUE!</v>
      </c>
    </row>
  </sheetData>
  <sheetProtection sheet="true" password="cf9d" objects="true" scenario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6.1"/>
    <col collapsed="false" customWidth="true" hidden="false" outlineLevel="0" max="8" min="8" style="0" width="10.77"/>
  </cols>
  <sheetData>
    <row r="1" customFormat="false" ht="15.75" hidden="false" customHeight="false" outlineLevel="0" collapsed="false">
      <c r="A1" s="0" t="s">
        <v>86</v>
      </c>
      <c r="D1" s="114" t="s">
        <v>51</v>
      </c>
      <c r="E1" s="115" t="n">
        <v>0</v>
      </c>
      <c r="H1" s="116" t="s">
        <v>87</v>
      </c>
      <c r="I1" s="2"/>
      <c r="J1" s="2"/>
      <c r="K1" s="2"/>
      <c r="L1" s="2"/>
    </row>
    <row r="2" customFormat="false" ht="15" hidden="false" customHeight="false" outlineLevel="0" collapsed="false">
      <c r="H2" s="2"/>
      <c r="I2" s="2"/>
      <c r="J2" s="2"/>
      <c r="K2" s="2"/>
      <c r="L2" s="2"/>
    </row>
    <row r="3" customFormat="false" ht="15" hidden="false" customHeight="false" outlineLevel="0" collapsed="false">
      <c r="C3" s="0" t="s">
        <v>88</v>
      </c>
      <c r="D3" s="0" t="s">
        <v>89</v>
      </c>
      <c r="H3" s="2" t="s">
        <v>90</v>
      </c>
      <c r="I3" s="2" t="s">
        <v>91</v>
      </c>
      <c r="J3" s="2" t="s">
        <v>92</v>
      </c>
      <c r="K3" s="2"/>
      <c r="L3" s="2"/>
    </row>
    <row r="4" customFormat="false" ht="15" hidden="false" customHeight="false" outlineLevel="0" collapsed="false">
      <c r="A4" s="0" t="s">
        <v>93</v>
      </c>
      <c r="B4" s="0" t="n">
        <v>1</v>
      </c>
      <c r="C4" s="0" t="s">
        <v>94</v>
      </c>
      <c r="D4" s="117"/>
      <c r="H4" s="2" t="n">
        <v>1</v>
      </c>
      <c r="I4" s="2" t="n">
        <v>6</v>
      </c>
      <c r="J4" s="2" t="n">
        <v>3</v>
      </c>
      <c r="K4" s="2"/>
      <c r="L4" s="2"/>
    </row>
    <row r="5" customFormat="false" ht="15" hidden="false" customHeight="false" outlineLevel="0" collapsed="false">
      <c r="B5" s="0" t="n">
        <v>2</v>
      </c>
      <c r="C5" s="0" t="s">
        <v>95</v>
      </c>
      <c r="D5" s="117"/>
      <c r="H5" s="2" t="n">
        <v>3</v>
      </c>
      <c r="I5" s="2" t="n">
        <v>4</v>
      </c>
      <c r="J5" s="2" t="n">
        <v>2</v>
      </c>
      <c r="K5" s="2"/>
      <c r="L5" s="2"/>
    </row>
    <row r="6" customFormat="false" ht="15" hidden="false" customHeight="false" outlineLevel="0" collapsed="false">
      <c r="B6" s="0" t="n">
        <v>3</v>
      </c>
      <c r="C6" s="0" t="s">
        <v>96</v>
      </c>
      <c r="D6" s="117"/>
      <c r="H6" s="2"/>
      <c r="I6" s="2"/>
      <c r="J6" s="2"/>
      <c r="K6" s="2"/>
      <c r="L6" s="2"/>
    </row>
    <row r="7" customFormat="false" ht="15" hidden="false" customHeight="false" outlineLevel="0" collapsed="false">
      <c r="B7" s="0" t="n">
        <v>4</v>
      </c>
      <c r="C7" s="0" t="s">
        <v>97</v>
      </c>
      <c r="D7" s="117"/>
      <c r="H7" s="2"/>
      <c r="I7" s="2"/>
      <c r="J7" s="2"/>
      <c r="K7" s="2"/>
      <c r="L7" s="2"/>
    </row>
    <row r="8" customFormat="false" ht="15.75" hidden="false" customHeight="false" outlineLevel="0" collapsed="false">
      <c r="D8" s="117"/>
      <c r="H8" s="116" t="s">
        <v>98</v>
      </c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0" t="s">
        <v>99</v>
      </c>
      <c r="B9" s="0" t="n">
        <v>1</v>
      </c>
      <c r="C9" s="0" t="s">
        <v>100</v>
      </c>
      <c r="D9" s="117"/>
      <c r="H9" s="2" t="s">
        <v>101</v>
      </c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B10" s="0" t="n">
        <v>2</v>
      </c>
      <c r="C10" s="0" t="s">
        <v>102</v>
      </c>
      <c r="D10" s="117"/>
      <c r="H10" s="2" t="n">
        <v>1</v>
      </c>
      <c r="I10" s="2" t="n">
        <v>20</v>
      </c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D11" s="117"/>
      <c r="H11" s="2" t="n">
        <v>35.1</v>
      </c>
      <c r="I11" s="2" t="n">
        <v>30</v>
      </c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0" t="s">
        <v>103</v>
      </c>
      <c r="B12" s="0" t="n">
        <v>1</v>
      </c>
      <c r="C12" s="0" t="s">
        <v>91</v>
      </c>
      <c r="D12" s="117"/>
    </row>
    <row r="13" customFormat="false" ht="15" hidden="false" customHeight="false" outlineLevel="0" collapsed="false">
      <c r="B13" s="0" t="n">
        <v>2</v>
      </c>
      <c r="C13" s="0" t="s">
        <v>104</v>
      </c>
      <c r="D13" s="117"/>
    </row>
    <row r="14" customFormat="false" ht="15.75" hidden="false" customHeight="false" outlineLevel="0" collapsed="false">
      <c r="D14" s="117"/>
      <c r="H14" s="116" t="s">
        <v>105</v>
      </c>
      <c r="I14" s="2"/>
      <c r="J14" s="2"/>
      <c r="K14" s="2"/>
      <c r="L14" s="2"/>
    </row>
    <row r="15" customFormat="false" ht="15" hidden="false" customHeight="false" outlineLevel="0" collapsed="false">
      <c r="A15" s="0" t="s">
        <v>106</v>
      </c>
      <c r="B15" s="0" t="n">
        <v>1</v>
      </c>
      <c r="C15" s="0" t="s">
        <v>107</v>
      </c>
      <c r="D15" s="117"/>
      <c r="H15" s="2"/>
      <c r="I15" s="2"/>
      <c r="J15" s="2"/>
      <c r="K15" s="2"/>
      <c r="L15" s="2"/>
    </row>
    <row r="16" customFormat="false" ht="15" hidden="false" customHeight="false" outlineLevel="0" collapsed="false">
      <c r="B16" s="0" t="n">
        <v>2</v>
      </c>
      <c r="C16" s="0" t="s">
        <v>108</v>
      </c>
      <c r="D16" s="117"/>
      <c r="H16" s="2" t="s">
        <v>90</v>
      </c>
      <c r="I16" s="2" t="s">
        <v>109</v>
      </c>
      <c r="J16" s="2" t="s">
        <v>110</v>
      </c>
      <c r="K16" s="2" t="s">
        <v>111</v>
      </c>
      <c r="L16" s="2" t="s">
        <v>97</v>
      </c>
    </row>
    <row r="17" customFormat="false" ht="15" hidden="false" customHeight="false" outlineLevel="0" collapsed="false">
      <c r="D17" s="117"/>
      <c r="H17" s="2" t="s">
        <v>112</v>
      </c>
      <c r="I17" s="2" t="n">
        <v>12</v>
      </c>
      <c r="J17" s="2" t="n">
        <v>10</v>
      </c>
      <c r="K17" s="2" t="n">
        <v>15</v>
      </c>
      <c r="L17" s="2" t="n">
        <v>12</v>
      </c>
      <c r="N17" s="2"/>
      <c r="O17" s="2"/>
      <c r="P17" s="2"/>
      <c r="Q17" s="2"/>
      <c r="R17" s="2"/>
    </row>
    <row r="18" customFormat="false" ht="15" hidden="false" customHeight="false" outlineLevel="0" collapsed="false">
      <c r="A18" s="0" t="s">
        <v>113</v>
      </c>
      <c r="B18" s="0" t="n">
        <v>1</v>
      </c>
      <c r="C18" s="0" t="s">
        <v>114</v>
      </c>
      <c r="D18" s="117"/>
      <c r="H18" s="2" t="s">
        <v>115</v>
      </c>
      <c r="I18" s="2" t="n">
        <v>10</v>
      </c>
      <c r="J18" s="2" t="n">
        <v>8</v>
      </c>
      <c r="K18" s="2" t="n">
        <v>12</v>
      </c>
      <c r="L18" s="2" t="n">
        <v>10</v>
      </c>
      <c r="N18" s="2"/>
      <c r="O18" s="2"/>
      <c r="P18" s="2"/>
      <c r="Q18" s="2"/>
      <c r="R18" s="2"/>
    </row>
    <row r="19" customFormat="false" ht="15" hidden="false" customHeight="false" outlineLevel="0" collapsed="false">
      <c r="B19" s="0" t="n">
        <v>2</v>
      </c>
      <c r="C19" s="0" t="s">
        <v>116</v>
      </c>
      <c r="D19" s="117"/>
      <c r="H19" s="2" t="s">
        <v>117</v>
      </c>
      <c r="I19" s="2" t="n">
        <v>20</v>
      </c>
      <c r="J19" s="2" t="n">
        <v>20</v>
      </c>
      <c r="K19" s="2" t="n">
        <v>20</v>
      </c>
      <c r="L19" s="2" t="n">
        <v>20</v>
      </c>
      <c r="N19" s="2"/>
      <c r="O19" s="2"/>
      <c r="P19" s="2"/>
      <c r="Q19" s="2"/>
      <c r="R19" s="2"/>
    </row>
    <row r="20" customFormat="false" ht="15" hidden="false" customHeight="false" outlineLevel="0" collapsed="false">
      <c r="B20" s="0" t="n">
        <v>3</v>
      </c>
      <c r="C20" s="0" t="s">
        <v>118</v>
      </c>
      <c r="D20" s="117"/>
      <c r="H20" s="2" t="s">
        <v>119</v>
      </c>
      <c r="I20" s="2" t="n">
        <v>15</v>
      </c>
      <c r="J20" s="2" t="n">
        <v>15</v>
      </c>
      <c r="K20" s="2" t="n">
        <v>15</v>
      </c>
      <c r="L20" s="2" t="n">
        <v>15</v>
      </c>
      <c r="N20" s="2"/>
      <c r="O20" s="2"/>
      <c r="P20" s="2"/>
      <c r="Q20" s="2"/>
      <c r="R20" s="2"/>
    </row>
    <row r="21" customFormat="false" ht="15" hidden="false" customHeight="false" outlineLevel="0" collapsed="false">
      <c r="B21" s="0" t="n">
        <v>4</v>
      </c>
      <c r="C21" s="0" t="s">
        <v>120</v>
      </c>
      <c r="D21" s="117"/>
      <c r="H21" s="2"/>
      <c r="I21" s="2"/>
      <c r="J21" s="2"/>
      <c r="K21" s="2"/>
      <c r="L21" s="2"/>
    </row>
    <row r="22" customFormat="false" ht="15" hidden="false" customHeight="false" outlineLevel="0" collapsed="false">
      <c r="A22" s="0" t="s">
        <v>121</v>
      </c>
      <c r="D22" s="117"/>
    </row>
    <row r="23" customFormat="false" ht="15.75" hidden="false" customHeight="false" outlineLevel="0" collapsed="false">
      <c r="A23" s="0" t="s">
        <v>122</v>
      </c>
      <c r="D23" s="117"/>
      <c r="H23" s="116" t="s">
        <v>83</v>
      </c>
    </row>
    <row r="24" customFormat="false" ht="15" hidden="false" customHeight="false" outlineLevel="0" collapsed="false">
      <c r="A24" s="0" t="s">
        <v>123</v>
      </c>
      <c r="D24" s="117"/>
    </row>
    <row r="25" customFormat="false" ht="15" hidden="false" customHeight="false" outlineLevel="0" collapsed="false">
      <c r="D25" s="117"/>
      <c r="I25" s="118" t="s">
        <v>124</v>
      </c>
      <c r="J25" s="119"/>
      <c r="K25" s="118" t="s">
        <v>125</v>
      </c>
      <c r="L25" s="119"/>
      <c r="M25" s="118" t="s">
        <v>98</v>
      </c>
      <c r="N25" s="120"/>
    </row>
    <row r="26" customFormat="false" ht="15" hidden="false" customHeight="false" outlineLevel="0" collapsed="false">
      <c r="D26" s="117"/>
      <c r="I26" s="121" t="s">
        <v>126</v>
      </c>
      <c r="J26" s="122" t="s">
        <v>127</v>
      </c>
      <c r="K26" s="121" t="s">
        <v>126</v>
      </c>
      <c r="L26" s="122" t="s">
        <v>127</v>
      </c>
      <c r="M26" s="121" t="s">
        <v>126</v>
      </c>
      <c r="N26" s="123" t="s">
        <v>127</v>
      </c>
    </row>
    <row r="27" customFormat="false" ht="15" hidden="false" customHeight="false" outlineLevel="0" collapsed="false">
      <c r="A27" s="0" t="s">
        <v>128</v>
      </c>
      <c r="D27" s="117"/>
      <c r="G27" s="114" t="str">
        <f aca="false">IF(E1=0,"Verlegung in Kunststoffrohr mit Fett",IF(E1=1,"Pose en tube synthétique avec graisse",IF(E1=2,"Laying in synthetic pipe with grease","")))</f>
        <v>Verlegung in Kunststoffrohr mit Fett</v>
      </c>
      <c r="H27" s="114" t="n">
        <v>1</v>
      </c>
      <c r="I27" s="124" t="n">
        <v>0.15</v>
      </c>
      <c r="J27" s="125" t="n">
        <v>0.25</v>
      </c>
      <c r="K27" s="126" t="s">
        <v>129</v>
      </c>
      <c r="L27" s="127" t="s">
        <v>129</v>
      </c>
      <c r="M27" s="124" t="n">
        <v>0.15</v>
      </c>
      <c r="N27" s="128" t="n">
        <v>0.25</v>
      </c>
      <c r="O27" s="129" t="str">
        <f aca="false">IF(E1=0,"Verlegung in Kunststoffrohr mit Fett",IF(E1=1,"Pose en tube synthétique avec graisse",IF(E1=2,"Laying in synthetic pipe with grease","")))</f>
        <v>Verlegung in Kunststoffrohr mit Fett</v>
      </c>
    </row>
    <row r="28" customFormat="false" ht="15" hidden="false" customHeight="false" outlineLevel="0" collapsed="false">
      <c r="A28" s="0" t="s">
        <v>63</v>
      </c>
      <c r="D28" s="117"/>
      <c r="G28" s="114" t="str">
        <f aca="false">IF(E1=0,"Verlegung in Kunststoffrohr mit Wasser",IF(E1=1,"Pose en tube synthétique avec eau",IF(E1=2,"Laying in synthetic pipe with Water","")))</f>
        <v>Verlegung in Kunststoffrohr mit Wasser</v>
      </c>
      <c r="H28" s="114" t="n">
        <v>2</v>
      </c>
      <c r="I28" s="124" t="n">
        <v>0.15</v>
      </c>
      <c r="J28" s="125" t="n">
        <v>0.25</v>
      </c>
      <c r="K28" s="126" t="s">
        <v>129</v>
      </c>
      <c r="L28" s="127" t="s">
        <v>129</v>
      </c>
      <c r="M28" s="124" t="n">
        <v>0.2</v>
      </c>
      <c r="N28" s="128" t="n">
        <v>0.3</v>
      </c>
      <c r="O28" s="129" t="str">
        <f aca="false">IF(E1=0,"Verlegung in Kunststoffrohr mit Wasser",IF(E1=1,"Pose en tube synthétique avec eau",IF(E1=2,"Laying in synthetic pipe with Water","")))</f>
        <v>Verlegung in Kunststoffrohr mit Wasser</v>
      </c>
    </row>
    <row r="29" customFormat="false" ht="15" hidden="false" customHeight="false" outlineLevel="0" collapsed="false">
      <c r="G29" s="114" t="str">
        <f aca="false">IF(E1=0,"Verlegung in Kunststoffrohr mit Fett und Wasser",IF(E1=1,"Pose en tube synthétique avec graisse et eau",IF(E1=2,"laying in synthetic pipe with grease and water","")))</f>
        <v>Verlegung in Kunststoffrohr mit Fett und Wasser</v>
      </c>
      <c r="H29" s="114" t="n">
        <v>3</v>
      </c>
      <c r="I29" s="124" t="n">
        <v>0.1</v>
      </c>
      <c r="J29" s="125" t="n">
        <v>0.2</v>
      </c>
      <c r="K29" s="126" t="s">
        <v>129</v>
      </c>
      <c r="L29" s="127" t="s">
        <v>129</v>
      </c>
      <c r="M29" s="124" t="n">
        <v>0.1</v>
      </c>
      <c r="N29" s="128" t="n">
        <v>0.2</v>
      </c>
      <c r="O29" s="129" t="str">
        <f aca="false">IF(E1=0,"Verlegung in Kunststoffrohr mit Fett und Wasser",IF(E1=1,"Pose en tube synthétique avec graisse et eau",IF(E1=2,"Laying in synthetic pipe with grease and water","")))</f>
        <v>Verlegung in Kunststoffrohr mit Fett und Wasser</v>
      </c>
    </row>
    <row r="30" customFormat="false" ht="15" hidden="false" customHeight="false" outlineLevel="0" collapsed="false">
      <c r="G30" s="114" t="str">
        <f aca="false">IF(E1=0,"Verlegung in Kunststoffrohr, trocken",IF(E1=1,"Pose en tube synthétique à sec",IF(E1=2,"Laying in synthetic pipe, dry","")))</f>
        <v>Verlegung in Kunststoffrohr, trocken</v>
      </c>
      <c r="H30" s="114" t="n">
        <v>4</v>
      </c>
      <c r="I30" s="126" t="str">
        <f aca="false">IF(E1=0,"Klebt",IF(E1=1,"Collage",IF(E1=2,"Glue on","")))</f>
        <v>Klebt</v>
      </c>
      <c r="J30" s="127" t="str">
        <f aca="false">IF(E1=0,"Klebt",IF(E1=1,"Collage",IF(E1=2,"Glue on","")))</f>
        <v>Klebt</v>
      </c>
      <c r="K30" s="124" t="n">
        <v>0.4</v>
      </c>
      <c r="L30" s="125" t="n">
        <v>0.6</v>
      </c>
      <c r="M30" s="124" t="n">
        <v>0.25</v>
      </c>
      <c r="N30" s="128" t="n">
        <v>0.35</v>
      </c>
      <c r="O30" s="129" t="str">
        <f aca="false">IF(E1=0,"Verlegung in Kunststoffrohr, trocken",IF(E1=1,"Pose en tube synthétique à sec",IF(E1=2,"Laying in synthetic pipe, dry","")))</f>
        <v>Verlegung in Kunststoffrohr, trocken</v>
      </c>
    </row>
    <row r="31" customFormat="false" ht="15" hidden="false" customHeight="false" outlineLevel="0" collapsed="false">
      <c r="G31" s="114" t="str">
        <f aca="false">IF(E1=0,"Verleguung in Cementrohr",IF(E1=1,"Pose en tube ciement",IF(E1=2,"Laying in cement pipe","")))</f>
        <v>Verleguung in Cementrohr</v>
      </c>
      <c r="H31" s="114" t="n">
        <v>5</v>
      </c>
      <c r="I31" s="124" t="n">
        <v>0.4</v>
      </c>
      <c r="J31" s="125" t="n">
        <v>0.6</v>
      </c>
      <c r="K31" s="124" t="n">
        <v>0.5</v>
      </c>
      <c r="L31" s="125" t="n">
        <v>0.7</v>
      </c>
      <c r="M31" s="124" t="n">
        <v>0.4</v>
      </c>
      <c r="N31" s="128" t="n">
        <v>0.5</v>
      </c>
      <c r="O31" s="129" t="str">
        <f aca="false">IF(E1=0,"Verlegung in Cementrohr",IF(E1=1,"Pose en tube ciement",IF(E1=2,"Laying in cement pipe","")))</f>
        <v>Verlegung in Cementrohr</v>
      </c>
    </row>
    <row r="32" customFormat="false" ht="15" hidden="false" customHeight="false" outlineLevel="0" collapsed="false">
      <c r="G32" s="114" t="str">
        <f aca="false">IF(E1=0,"Verlegung auf Rollen",IF(E1=1,"Pose sur galets",IF(E1=2,"Laying on rollers","")))</f>
        <v>Verlegung auf Rollen</v>
      </c>
      <c r="H32" s="114" t="n">
        <v>6</v>
      </c>
      <c r="I32" s="130" t="n">
        <v>0.2</v>
      </c>
      <c r="J32" s="131" t="n">
        <v>0.3</v>
      </c>
      <c r="K32" s="130" t="n">
        <v>0.25</v>
      </c>
      <c r="L32" s="131" t="n">
        <v>0.35</v>
      </c>
      <c r="M32" s="130" t="n">
        <v>0.15</v>
      </c>
      <c r="N32" s="132" t="n">
        <v>0.25</v>
      </c>
      <c r="O32" s="129" t="str">
        <f aca="false">IF(E1=0,"Verlegung auf Rollen",IF(E1=1,"Pose sur galets",IF(E1=2,"Laying on rollers","")))</f>
        <v>Verlegung auf Rollen</v>
      </c>
    </row>
    <row r="36" customFormat="false" ht="15.75" hidden="false" customHeight="false" outlineLevel="0" collapsed="false">
      <c r="H36" s="116" t="s">
        <v>63</v>
      </c>
    </row>
    <row r="38" customFormat="false" ht="15" hidden="false" customHeight="false" outlineLevel="0" collapsed="false">
      <c r="H38" s="0" t="n">
        <v>1</v>
      </c>
      <c r="I38" s="0" t="str">
        <f aca="false">IF(E1=0,"Zug auf dem Leiter",IF(E1=1,"Traction sur le conducteur",IF(E1=2,"Traction on the conductor","")))</f>
        <v>Zug auf dem Leiter</v>
      </c>
    </row>
    <row r="39" customFormat="false" ht="15" hidden="false" customHeight="false" outlineLevel="0" collapsed="false">
      <c r="H39" s="0" t="n">
        <v>2</v>
      </c>
      <c r="I39" s="0" t="str">
        <f aca="false">IF(E1=0,"Zug auf dem Aussenmantel",IF(E1=1,"Traction sur la gaine",IF(E1=2,"Traction on the sheath","")))</f>
        <v>Zug auf dem Aussenmantel</v>
      </c>
    </row>
    <row r="40" customFormat="false" ht="15" hidden="false" customHeight="false" outlineLevel="0" collapsed="false">
      <c r="H40" s="0" t="n">
        <v>3</v>
      </c>
      <c r="I40" s="0" t="str">
        <f aca="false">IF(E1=0,"Zug auf einfacher Armierung",IF(E1=1,"Traction sur armure simple",IF(E1=2,"Traction on single steel tape armour","")))</f>
        <v>Zug auf einfacher Armierung</v>
      </c>
    </row>
    <row r="41" customFormat="false" ht="15" hidden="false" customHeight="false" outlineLevel="0" collapsed="false">
      <c r="H41" s="0" t="n">
        <v>4</v>
      </c>
      <c r="I41" s="0" t="str">
        <f aca="false">IF(E1=0,"Zug auf doppel Armierung",IF(E1=1,"Traction sur armure double",IF(E1=2,"Traction on double steel tape armour","")))</f>
        <v>Zug auf doppel Armierung</v>
      </c>
    </row>
  </sheetData>
  <sheetProtection sheet="true" password="cf9d" objects="true" scenario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07:56:25Z</dcterms:created>
  <dc:creator>CBi</dc:creator>
  <dc:description/>
  <dc:language>en-US</dc:language>
  <cp:lastModifiedBy>Régis Schmitt</cp:lastModifiedBy>
  <cp:lastPrinted>2002-08-21T08:56:29Z</cp:lastPrinted>
  <dcterms:modified xsi:type="dcterms:W3CDTF">2004-08-04T09:41:33Z</dcterms:modified>
  <cp:revision>0</cp:revision>
  <dc:subject/>
  <dc:title>Calculs des efforts de pose d'un câble</dc:title>
</cp:coreProperties>
</file>